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59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19 tháng 03 năm 2025</t>
  </si>
  <si>
    <t xml:space="preserve">ĐIỀU CHỈNH THỜI KHÓA BIỂU TỪ NGÀY 31/03/2025</t>
  </si>
  <si>
    <t xml:space="preserve">Lớp: K57 - TC ĐIỀU HÀNH CHẠY TÀU HỎA 1(PN)</t>
  </si>
  <si>
    <t xml:space="preserve">Học tại phòng: P.207, P.303, Mô hình đường sắt, Phòng xa bàn chạy tàu</t>
  </si>
  <si>
    <t xml:space="preserve">Áp dụng từ ngày 24/03/2025 đến ngày 29/03/2025 (1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Nghiệp vụ gác ghi</t>
  </si>
  <si>
    <t xml:space="preserve">Cô Tâm</t>
  </si>
  <si>
    <t xml:space="preserve">Tổ chức xếp dỡ hàng hóa</t>
  </si>
  <si>
    <t xml:space="preserve">Cô Phượng</t>
  </si>
  <si>
    <t xml:space="preserve">Tổ chức vận tải hàng hoá, hành khách </t>
  </si>
  <si>
    <t xml:space="preserve">Tổ chức chạy tàu</t>
  </si>
  <si>
    <t xml:space="preserve">C</t>
  </si>
  <si>
    <t xml:space="preserve">Cô Hà</t>
  </si>
  <si>
    <t xml:space="preserve">Áp dụng từ ngày 31/03/2025 đến ngày 05/04/2025 (1 tuần).</t>
  </si>
  <si>
    <t xml:space="preserve">Áp dụng từ ngày 07/04/2025 đến ngày 12/04/2025 (1 tuần).</t>
  </si>
  <si>
    <t xml:space="preserve">Nghỉ lễ</t>
  </si>
  <si>
    <t xml:space="preserve">Nghiệp vụ ghép nối, trưởng dồn</t>
  </si>
  <si>
    <t xml:space="preserve">Áp dụng từ ngày 14/04/2025 đến ngày 19/04/2025 (1 tuần).Tuần từ ngày 21/04- 26/04/2025 KTHM:ATLĐ ; TCXDHH; NVGG; MKT, PLĐS1</t>
  </si>
  <si>
    <t xml:space="preserve">Áp dụng từ ngày 28/04/2025 đến ngày 03/05/2025 (1 tuần).</t>
  </si>
  <si>
    <t xml:space="preserve">Nghỉ lễ 30/4 -01/05</t>
  </si>
  <si>
    <t xml:space="preserve">Áp dụng từ ngày 05/05/2025 đến ngày 17/05/2025 (2 tuần).</t>
  </si>
  <si>
    <t xml:space="preserve">Áp dụng từ ngày 19/05/2025 đến ngày 24/05/2025 (1 tuần).</t>
  </si>
  <si>
    <t xml:space="preserve">Quy định vận tải hàng hoá trên đường sắt</t>
  </si>
  <si>
    <t xml:space="preserve">Ghi chú: </t>
  </si>
  <si>
    <t xml:space="preserve">-  Học sinh chào cờ vào các buổi thứ 2 của tuần đầu trong tháng </t>
  </si>
  <si>
    <t xml:space="preserve">-  K57 - TC ĐHCT 1(PN) học ghép với Lớp K17 - CĐ ĐH chạy tàu hỏa 1(PN) môn An toàn lao động tại P303</t>
  </si>
  <si>
    <t xml:space="preserve">-  Lớp K57 - TC ĐHCT 1(PN) học môn còn lại tại P.207</t>
  </si>
  <si>
    <t xml:space="preserve">- Giáo viên nào đi công tác đột xuất, đề nghị Bộ môn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PHÓ GIÁM ĐỐC PHÂN HIỆU</t>
  </si>
  <si>
    <t xml:space="preserve">NGƯỜI LẬP</t>
  </si>
  <si>
    <t xml:space="preserve"> - Sổ trực GS; Lưu ĐT.</t>
  </si>
  <si>
    <t xml:space="preserve">PHỤ TRÁCH BỘ PHẬN ĐÀO TẠO &amp; QLHSSV </t>
  </si>
  <si>
    <t xml:space="preserve">.</t>
  </si>
  <si>
    <t xml:space="preserve">Trương Thành Trung</t>
  </si>
  <si>
    <t xml:space="preserve">                               Nguyễn Thành Đô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color rgb="FF800080"/>
      <name val="Times New Roman"/>
      <family val="1"/>
    </font>
    <font>
      <sz val="13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11"/>
      <color rgb="FF008000"/>
      <name val="Times New Roman"/>
      <family val="1"/>
    </font>
    <font>
      <sz val="13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00CCFF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sz val="11"/>
      <color rgb="FF00CCFF"/>
      <name val="Arial"/>
      <family val="2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003366"/>
      <name val="Arial"/>
      <family val="2"/>
    </font>
    <font>
      <sz val="12"/>
      <color rgb="FF800080"/>
      <name val="Times New Roman"/>
      <family val="1"/>
    </font>
    <font>
      <sz val="12"/>
      <color rgb="FF008000"/>
      <name val="Times New Roman"/>
      <family val="1"/>
    </font>
    <font>
      <sz val="12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0" name="Straight Connector 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" name="Straight Connector 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" name="Straight Connector 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" name="Straight Connector 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" name="Straight Connector 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5" name="Straight Connector 6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" name="Straight Connector 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" name="Straight Connector 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" name="Straight Connector 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2" name="Straight Connector 13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" name="Straight Connector 1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9" name="Straight Connector 20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26" name="Straight Connector 27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33" name="Straight Connector 34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" name="Straight Connector 3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40" name="Straight Connector 41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" name="Straight Connector 4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47" name="Straight Connector 48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" name="Straight Connector 5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" name="Straight Connector 5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" name="Straight Connector 5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" name="Straight Connector 5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3" name="Straight Connector 5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54" name="Straight Connector 55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5" name="Straight Connector 5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" name="Straight Connector 5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" name="Straight Connector 5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" name="Straight Connector 5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" name="Straight Connector 6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0" name="Straight Connector 6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61" name="Straight Connector 62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" name="Straight Connector 6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" name="Straight Connector 6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" name="Straight Connector 6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" name="Straight Connector 6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" name="Straight Connector 6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7" name="Straight Connector 6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68" name="Straight Connector 69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" name="Straight Connector 7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" name="Straight Connector 7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" name="Straight Connector 7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" name="Straight Connector 7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" name="Straight Connector 7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4" name="Straight Connector 7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75" name="Straight Connector 76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6" name="Straight Connector 7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" name="Straight Connector 7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8" name="Straight Connector 7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" name="Straight Connector 8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0" name="Straight Connector 8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1" name="Straight Connector 8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82" name="Straight Connector 83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3" name="Straight Connector 8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4" name="Straight Connector 8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5" name="Straight Connector 8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" name="Straight Connector 8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7" name="Straight Connector 8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8" name="Straight Connector 8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89" name="Straight Connector 90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0" name="Straight Connector 9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1" name="Straight Connector 9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2" name="Straight Connector 9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3" name="Straight Connector 9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4" name="Straight Connector 9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5" name="Straight Connector 9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96" name="Straight Connector 97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38160</xdr:rowOff>
    </xdr:from>
    <xdr:to>
      <xdr:col>16</xdr:col>
      <xdr:colOff>271800</xdr:colOff>
      <xdr:row>2</xdr:row>
      <xdr:rowOff>38160</xdr:rowOff>
    </xdr:to>
    <xdr:sp>
      <xdr:nvSpPr>
        <xdr:cNvPr id="97" name="Straight Connector 98"/>
        <xdr:cNvSpPr/>
      </xdr:nvSpPr>
      <xdr:spPr>
        <a:xfrm>
          <a:off x="7580160" y="419040"/>
          <a:ext cx="2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8" name="Straight Connector 9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9" name="Straight Connector 10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0" name="Straight Connector 10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1" name="Straight Connector 10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2" name="Straight Connector 10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03" name="Straight Connector 104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4" name="Straight Connector 10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5" name="Straight Connector 10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6" name="Straight Connector 10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7" name="Straight Connector 10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8" name="Straight Connector 10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9" name="Straight Connector 11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10" name="Straight Connector 111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1" name="Straight Connector 11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2" name="Straight Connector 11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3" name="Straight Connector 11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4" name="Straight Connector 11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5" name="Straight Connector 11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6" name="Straight Connector 11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17" name="Straight Connector 118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8" name="Straight Connector 11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9" name="Straight Connector 12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0" name="Straight Connector 12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1" name="Straight Connector 12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2" name="Straight Connector 12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3" name="Straight Connector 12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24" name="Straight Connector 125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5" name="Straight Connector 12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6" name="Straight Connector 12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7" name="Straight Connector 12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8" name="Straight Connector 12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9" name="Straight Connector 13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0" name="Straight Connector 13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31" name="Straight Connector 132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2" name="Straight Connector 13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3" name="Straight Connector 13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4" name="Straight Connector 13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5" name="Straight Connector 13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6" name="Straight Connector 13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7" name="Straight Connector 13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38" name="Straight Connector 139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9" name="Straight Connector 14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0" name="Straight Connector 14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1" name="Straight Connector 14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2" name="Straight Connector 14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3" name="Straight Connector 14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4" name="Straight Connector 14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45" name="Straight Connector 146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38160</xdr:rowOff>
    </xdr:from>
    <xdr:to>
      <xdr:col>16</xdr:col>
      <xdr:colOff>271800</xdr:colOff>
      <xdr:row>2</xdr:row>
      <xdr:rowOff>38160</xdr:rowOff>
    </xdr:to>
    <xdr:sp>
      <xdr:nvSpPr>
        <xdr:cNvPr id="146" name="Straight Connector 147"/>
        <xdr:cNvSpPr/>
      </xdr:nvSpPr>
      <xdr:spPr>
        <a:xfrm>
          <a:off x="7580160" y="419040"/>
          <a:ext cx="2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P40" activeCellId="0" sqref="P40: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8.85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8.7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8.41"/>
    <col collapsed="false" customWidth="true" hidden="false" outlineLevel="0" max="14" min="14" style="1" width="9.7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4.14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17" t="s">
        <v>15</v>
      </c>
      <c r="R10" s="17"/>
      <c r="S10" s="17"/>
      <c r="T10" s="20" t="s">
        <v>16</v>
      </c>
      <c r="U10" s="20"/>
      <c r="V10" s="21" t="s">
        <v>17</v>
      </c>
      <c r="W10" s="21"/>
      <c r="X10" s="20" t="s">
        <v>18</v>
      </c>
      <c r="Y10" s="20"/>
      <c r="Z10" s="20"/>
      <c r="AA10" s="4"/>
      <c r="AB10" s="4"/>
      <c r="AC10" s="4"/>
    </row>
    <row r="11" s="22" customFormat="true" ht="14.25" hidden="false" customHeight="true" outlineLevel="0" collapsed="false">
      <c r="A11" s="17"/>
      <c r="B11" s="17" t="s">
        <v>19</v>
      </c>
      <c r="C11" s="17" t="s">
        <v>20</v>
      </c>
      <c r="D11" s="17" t="s">
        <v>21</v>
      </c>
      <c r="E11" s="17" t="s">
        <v>19</v>
      </c>
      <c r="F11" s="17" t="s">
        <v>20</v>
      </c>
      <c r="G11" s="17" t="s">
        <v>21</v>
      </c>
      <c r="H11" s="17" t="s">
        <v>19</v>
      </c>
      <c r="I11" s="17" t="s">
        <v>20</v>
      </c>
      <c r="J11" s="17" t="s">
        <v>21</v>
      </c>
      <c r="K11" s="17" t="s">
        <v>19</v>
      </c>
      <c r="L11" s="17" t="s">
        <v>20</v>
      </c>
      <c r="M11" s="17" t="s">
        <v>21</v>
      </c>
      <c r="N11" s="17" t="s">
        <v>19</v>
      </c>
      <c r="O11" s="17" t="s">
        <v>20</v>
      </c>
      <c r="P11" s="17" t="s">
        <v>21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23" t="n">
        <v>24</v>
      </c>
      <c r="AC11" s="4"/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9</v>
      </c>
      <c r="R12" s="24" t="s">
        <v>22</v>
      </c>
      <c r="S12" s="24" t="s">
        <v>23</v>
      </c>
      <c r="T12" s="24" t="s">
        <v>22</v>
      </c>
      <c r="U12" s="24" t="s">
        <v>23</v>
      </c>
      <c r="V12" s="25" t="s">
        <v>22</v>
      </c>
      <c r="W12" s="25" t="s">
        <v>23</v>
      </c>
      <c r="X12" s="20" t="s">
        <v>22</v>
      </c>
      <c r="Y12" s="20" t="s">
        <v>23</v>
      </c>
      <c r="Z12" s="20" t="s">
        <v>24</v>
      </c>
      <c r="AA12" s="4"/>
      <c r="AB12" s="4"/>
      <c r="AC12" s="4"/>
    </row>
    <row r="13" s="22" customFormat="true" ht="26.25" hidden="false" customHeight="true" outlineLevel="0" collapsed="false">
      <c r="A13" s="17" t="s">
        <v>25</v>
      </c>
      <c r="B13" s="26" t="s">
        <v>26</v>
      </c>
      <c r="C13" s="27" t="n">
        <v>4</v>
      </c>
      <c r="D13" s="28" t="s">
        <v>27</v>
      </c>
      <c r="E13" s="29" t="s">
        <v>28</v>
      </c>
      <c r="F13" s="30" t="n">
        <v>4</v>
      </c>
      <c r="G13" s="31" t="s">
        <v>29</v>
      </c>
      <c r="H13" s="32" t="s">
        <v>30</v>
      </c>
      <c r="I13" s="33" t="n">
        <v>4</v>
      </c>
      <c r="J13" s="34" t="s">
        <v>27</v>
      </c>
      <c r="K13" s="32" t="s">
        <v>30</v>
      </c>
      <c r="L13" s="33" t="n">
        <v>4</v>
      </c>
      <c r="M13" s="34" t="s">
        <v>27</v>
      </c>
      <c r="N13" s="35"/>
      <c r="O13" s="36"/>
      <c r="P13" s="37"/>
      <c r="Q13" s="38" t="s">
        <v>28</v>
      </c>
      <c r="R13" s="39" t="n">
        <v>24</v>
      </c>
      <c r="S13" s="39" t="n">
        <v>0</v>
      </c>
      <c r="T13" s="39" t="n">
        <v>6</v>
      </c>
      <c r="U13" s="39" t="n">
        <v>2</v>
      </c>
      <c r="V13" s="40" t="n">
        <f aca="false">X13-R13-T13</f>
        <v>0</v>
      </c>
      <c r="W13" s="40" t="n">
        <f aca="false">Y13-S13-U13</f>
        <v>13</v>
      </c>
      <c r="X13" s="41" t="n">
        <v>30</v>
      </c>
      <c r="Y13" s="41" t="n">
        <v>15</v>
      </c>
      <c r="Z13" s="42" t="n">
        <f aca="false">X13+Y13</f>
        <v>45</v>
      </c>
      <c r="AA13" s="43"/>
      <c r="AB13" s="44" t="n">
        <f aca="false">R13+T13</f>
        <v>30</v>
      </c>
      <c r="AC13" s="44" t="n">
        <f aca="false">S13+U13</f>
        <v>2</v>
      </c>
    </row>
    <row r="14" s="22" customFormat="true" ht="29.25" hidden="false" customHeight="true" outlineLevel="0" collapsed="false">
      <c r="A14" s="17"/>
      <c r="B14" s="26"/>
      <c r="C14" s="27"/>
      <c r="D14" s="28"/>
      <c r="E14" s="29"/>
      <c r="F14" s="30"/>
      <c r="G14" s="31"/>
      <c r="H14" s="32"/>
      <c r="I14" s="33"/>
      <c r="J14" s="34"/>
      <c r="K14" s="32"/>
      <c r="L14" s="33"/>
      <c r="M14" s="34"/>
      <c r="N14" s="35"/>
      <c r="O14" s="36"/>
      <c r="P14" s="37"/>
      <c r="Q14" s="45" t="s">
        <v>31</v>
      </c>
      <c r="R14" s="46" t="n">
        <v>32</v>
      </c>
      <c r="S14" s="46" t="n">
        <v>0</v>
      </c>
      <c r="T14" s="46" t="n">
        <v>4</v>
      </c>
      <c r="U14" s="46" t="n">
        <v>0</v>
      </c>
      <c r="V14" s="47" t="n">
        <f aca="false">X14-R14-T14</f>
        <v>39</v>
      </c>
      <c r="W14" s="47" t="n">
        <f aca="false">Y14-S14-U14</f>
        <v>30</v>
      </c>
      <c r="X14" s="48" t="n">
        <v>75</v>
      </c>
      <c r="Y14" s="48" t="n">
        <v>30</v>
      </c>
      <c r="Z14" s="49" t="n">
        <f aca="false">X14+Y14</f>
        <v>105</v>
      </c>
      <c r="AA14" s="50"/>
      <c r="AB14" s="44"/>
      <c r="AC14" s="44"/>
    </row>
    <row r="15" s="22" customFormat="true" ht="29.25" hidden="false" customHeight="true" outlineLevel="0" collapsed="false">
      <c r="A15" s="17"/>
      <c r="B15" s="26"/>
      <c r="C15" s="27"/>
      <c r="D15" s="28"/>
      <c r="E15" s="29"/>
      <c r="F15" s="30"/>
      <c r="G15" s="31"/>
      <c r="H15" s="32"/>
      <c r="I15" s="33"/>
      <c r="J15" s="34"/>
      <c r="K15" s="32"/>
      <c r="L15" s="33"/>
      <c r="M15" s="34"/>
      <c r="N15" s="35"/>
      <c r="O15" s="36"/>
      <c r="P15" s="37"/>
      <c r="Q15" s="51" t="s">
        <v>26</v>
      </c>
      <c r="R15" s="52" t="n">
        <v>15</v>
      </c>
      <c r="S15" s="52" t="n">
        <v>93</v>
      </c>
      <c r="T15" s="52" t="n">
        <v>0</v>
      </c>
      <c r="U15" s="52" t="n">
        <v>7</v>
      </c>
      <c r="V15" s="53" t="n">
        <f aca="false">X15-R15-T15</f>
        <v>0</v>
      </c>
      <c r="W15" s="53" t="n">
        <f aca="false">Y15-S15-U15</f>
        <v>0</v>
      </c>
      <c r="X15" s="54" t="n">
        <v>15</v>
      </c>
      <c r="Y15" s="54" t="n">
        <v>100</v>
      </c>
      <c r="Z15" s="55" t="n">
        <f aca="false">X15+Y15</f>
        <v>115</v>
      </c>
      <c r="AA15" s="50"/>
      <c r="AB15" s="44"/>
      <c r="AC15" s="44"/>
    </row>
    <row r="16" s="22" customFormat="true" ht="40.5" hidden="false" customHeight="true" outlineLevel="0" collapsed="false">
      <c r="A16" s="17"/>
      <c r="B16" s="26"/>
      <c r="C16" s="27"/>
      <c r="D16" s="28"/>
      <c r="E16" s="29"/>
      <c r="F16" s="30"/>
      <c r="G16" s="31"/>
      <c r="H16" s="32"/>
      <c r="I16" s="33"/>
      <c r="J16" s="34"/>
      <c r="K16" s="32"/>
      <c r="L16" s="33"/>
      <c r="M16" s="34"/>
      <c r="N16" s="35"/>
      <c r="O16" s="36"/>
      <c r="P16" s="37"/>
      <c r="Q16" s="56"/>
      <c r="R16" s="57"/>
      <c r="S16" s="57"/>
      <c r="T16" s="57"/>
      <c r="U16" s="57"/>
      <c r="V16" s="25"/>
      <c r="W16" s="25"/>
      <c r="X16" s="58"/>
      <c r="Y16" s="58"/>
      <c r="Z16" s="59"/>
      <c r="AA16" s="44"/>
      <c r="AB16" s="60" t="n">
        <f aca="false">R16+T16</f>
        <v>0</v>
      </c>
      <c r="AC16" s="60" t="n">
        <f aca="false">S16+U16</f>
        <v>0</v>
      </c>
    </row>
    <row r="17" s="22" customFormat="true" ht="96.75" hidden="false" customHeight="true" outlineLevel="0" collapsed="false">
      <c r="A17" s="17" t="s">
        <v>32</v>
      </c>
      <c r="B17" s="61" t="s">
        <v>26</v>
      </c>
      <c r="C17" s="27" t="n">
        <v>3</v>
      </c>
      <c r="D17" s="28" t="s">
        <v>27</v>
      </c>
      <c r="E17" s="62" t="s">
        <v>28</v>
      </c>
      <c r="F17" s="30" t="n">
        <v>4</v>
      </c>
      <c r="G17" s="63" t="s">
        <v>29</v>
      </c>
      <c r="H17" s="64" t="s">
        <v>31</v>
      </c>
      <c r="I17" s="65" t="n">
        <v>4</v>
      </c>
      <c r="J17" s="66" t="s">
        <v>33</v>
      </c>
      <c r="K17" s="67"/>
      <c r="L17" s="36"/>
      <c r="M17" s="37"/>
      <c r="N17" s="68" t="s">
        <v>30</v>
      </c>
      <c r="O17" s="33" t="n">
        <v>4</v>
      </c>
      <c r="P17" s="34" t="s">
        <v>27</v>
      </c>
      <c r="Q17" s="69" t="s">
        <v>30</v>
      </c>
      <c r="R17" s="70" t="n">
        <v>0</v>
      </c>
      <c r="S17" s="70" t="n">
        <v>0</v>
      </c>
      <c r="T17" s="70" t="n">
        <v>12</v>
      </c>
      <c r="U17" s="70" t="n">
        <v>0</v>
      </c>
      <c r="V17" s="71" t="n">
        <f aca="false">X17-R17-T17</f>
        <v>34</v>
      </c>
      <c r="W17" s="71" t="n">
        <f aca="false">Y17-S17-U17</f>
        <v>14</v>
      </c>
      <c r="X17" s="72" t="n">
        <v>46</v>
      </c>
      <c r="Y17" s="72" t="n">
        <v>14</v>
      </c>
      <c r="Z17" s="73" t="n">
        <f aca="false">X17+Y17</f>
        <v>60</v>
      </c>
      <c r="AA17" s="44"/>
      <c r="AB17" s="60" t="n">
        <f aca="false">R17+T17</f>
        <v>12</v>
      </c>
      <c r="AC17" s="60" t="n">
        <f aca="false">S17+U17</f>
        <v>0</v>
      </c>
    </row>
    <row r="18" s="16" customFormat="true" ht="17.25" hidden="false" customHeight="false" outlineLevel="0" collapsed="false">
      <c r="A18" s="15" t="s">
        <v>34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22" customFormat="true" ht="18" hidden="false" customHeight="true" outlineLevel="0" collapsed="false">
      <c r="A19" s="17" t="s">
        <v>9</v>
      </c>
      <c r="B19" s="18" t="s">
        <v>10</v>
      </c>
      <c r="C19" s="18"/>
      <c r="D19" s="18"/>
      <c r="E19" s="19" t="s">
        <v>11</v>
      </c>
      <c r="F19" s="19"/>
      <c r="G19" s="19"/>
      <c r="H19" s="18" t="s">
        <v>12</v>
      </c>
      <c r="I19" s="18"/>
      <c r="J19" s="18"/>
      <c r="K19" s="19" t="s">
        <v>13</v>
      </c>
      <c r="L19" s="19"/>
      <c r="M19" s="19"/>
      <c r="N19" s="18" t="s">
        <v>14</v>
      </c>
      <c r="O19" s="18"/>
      <c r="P19" s="18"/>
      <c r="Q19" s="17" t="s">
        <v>15</v>
      </c>
      <c r="R19" s="17"/>
      <c r="S19" s="17"/>
      <c r="T19" s="20" t="s">
        <v>16</v>
      </c>
      <c r="U19" s="20"/>
      <c r="V19" s="21" t="s">
        <v>17</v>
      </c>
      <c r="W19" s="21"/>
      <c r="X19" s="20" t="s">
        <v>18</v>
      </c>
      <c r="Y19" s="20"/>
      <c r="Z19" s="20"/>
      <c r="AA19" s="4"/>
      <c r="AB19" s="4"/>
      <c r="AC19" s="4"/>
    </row>
    <row r="20" s="22" customFormat="true" ht="14.25" hidden="false" customHeight="true" outlineLevel="0" collapsed="false">
      <c r="A20" s="17"/>
      <c r="B20" s="17" t="s">
        <v>19</v>
      </c>
      <c r="C20" s="17" t="s">
        <v>20</v>
      </c>
      <c r="D20" s="17" t="s">
        <v>21</v>
      </c>
      <c r="E20" s="17" t="s">
        <v>19</v>
      </c>
      <c r="F20" s="17" t="s">
        <v>20</v>
      </c>
      <c r="G20" s="17" t="s">
        <v>21</v>
      </c>
      <c r="H20" s="17" t="s">
        <v>19</v>
      </c>
      <c r="I20" s="17" t="s">
        <v>20</v>
      </c>
      <c r="J20" s="17" t="s">
        <v>21</v>
      </c>
      <c r="K20" s="17" t="s">
        <v>19</v>
      </c>
      <c r="L20" s="17" t="s">
        <v>20</v>
      </c>
      <c r="M20" s="17" t="s">
        <v>21</v>
      </c>
      <c r="N20" s="17" t="s">
        <v>19</v>
      </c>
      <c r="O20" s="17" t="s">
        <v>20</v>
      </c>
      <c r="P20" s="17" t="s">
        <v>21</v>
      </c>
      <c r="Q20" s="17"/>
      <c r="R20" s="17"/>
      <c r="S20" s="17"/>
      <c r="T20" s="20"/>
      <c r="U20" s="20"/>
      <c r="V20" s="21"/>
      <c r="W20" s="21"/>
      <c r="X20" s="20"/>
      <c r="Y20" s="20"/>
      <c r="Z20" s="20"/>
      <c r="AA20" s="4"/>
      <c r="AB20" s="23" t="n">
        <v>24</v>
      </c>
      <c r="AC20" s="4"/>
    </row>
    <row r="21" s="22" customFormat="true" ht="15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s">
        <v>19</v>
      </c>
      <c r="R21" s="24" t="s">
        <v>22</v>
      </c>
      <c r="S21" s="24" t="s">
        <v>23</v>
      </c>
      <c r="T21" s="24" t="s">
        <v>22</v>
      </c>
      <c r="U21" s="24" t="s">
        <v>23</v>
      </c>
      <c r="V21" s="25" t="s">
        <v>22</v>
      </c>
      <c r="W21" s="25" t="s">
        <v>23</v>
      </c>
      <c r="X21" s="20" t="s">
        <v>22</v>
      </c>
      <c r="Y21" s="20" t="s">
        <v>23</v>
      </c>
      <c r="Z21" s="20" t="s">
        <v>24</v>
      </c>
      <c r="AA21" s="4"/>
      <c r="AB21" s="4"/>
      <c r="AC21" s="4"/>
    </row>
    <row r="22" s="22" customFormat="true" ht="26.25" hidden="false" customHeight="true" outlineLevel="0" collapsed="false">
      <c r="A22" s="17" t="s">
        <v>25</v>
      </c>
      <c r="B22" s="74" t="s">
        <v>31</v>
      </c>
      <c r="C22" s="65" t="n">
        <v>4</v>
      </c>
      <c r="D22" s="75" t="s">
        <v>33</v>
      </c>
      <c r="E22" s="29" t="s">
        <v>28</v>
      </c>
      <c r="F22" s="30" t="n">
        <v>4</v>
      </c>
      <c r="G22" s="31" t="s">
        <v>29</v>
      </c>
      <c r="H22" s="32" t="s">
        <v>30</v>
      </c>
      <c r="I22" s="33" t="n">
        <v>4</v>
      </c>
      <c r="J22" s="34" t="s">
        <v>27</v>
      </c>
      <c r="K22" s="32" t="s">
        <v>30</v>
      </c>
      <c r="L22" s="33" t="n">
        <v>4</v>
      </c>
      <c r="M22" s="34" t="s">
        <v>27</v>
      </c>
      <c r="N22" s="26"/>
      <c r="O22" s="27"/>
      <c r="P22" s="28"/>
      <c r="Q22" s="38" t="s">
        <v>28</v>
      </c>
      <c r="R22" s="39" t="n">
        <v>30</v>
      </c>
      <c r="S22" s="39" t="n">
        <v>2</v>
      </c>
      <c r="T22" s="39" t="n">
        <v>0</v>
      </c>
      <c r="U22" s="39" t="n">
        <v>13</v>
      </c>
      <c r="V22" s="40" t="n">
        <f aca="false">X22-R22-T22</f>
        <v>0</v>
      </c>
      <c r="W22" s="40" t="n">
        <f aca="false">Y22-S22-U22</f>
        <v>0</v>
      </c>
      <c r="X22" s="41" t="n">
        <v>30</v>
      </c>
      <c r="Y22" s="41" t="n">
        <v>15</v>
      </c>
      <c r="Z22" s="42" t="n">
        <f aca="false">X22+Y22</f>
        <v>45</v>
      </c>
      <c r="AA22" s="43"/>
      <c r="AB22" s="44" t="n">
        <f aca="false">R22+T22</f>
        <v>30</v>
      </c>
      <c r="AC22" s="44" t="n">
        <f aca="false">S22+U22</f>
        <v>15</v>
      </c>
    </row>
    <row r="23" s="22" customFormat="true" ht="46.5" hidden="false" customHeight="true" outlineLevel="0" collapsed="false">
      <c r="A23" s="17"/>
      <c r="B23" s="74"/>
      <c r="C23" s="65"/>
      <c r="D23" s="75"/>
      <c r="E23" s="29"/>
      <c r="F23" s="30"/>
      <c r="G23" s="31"/>
      <c r="H23" s="32"/>
      <c r="I23" s="33"/>
      <c r="J23" s="34"/>
      <c r="K23" s="32"/>
      <c r="L23" s="33"/>
      <c r="M23" s="34"/>
      <c r="N23" s="26"/>
      <c r="O23" s="27"/>
      <c r="P23" s="28"/>
      <c r="Q23" s="45" t="s">
        <v>31</v>
      </c>
      <c r="R23" s="46" t="n">
        <v>36</v>
      </c>
      <c r="S23" s="46" t="n">
        <v>0</v>
      </c>
      <c r="T23" s="46" t="n">
        <v>12</v>
      </c>
      <c r="U23" s="46" t="n">
        <v>0</v>
      </c>
      <c r="V23" s="47" t="n">
        <f aca="false">X23-R23-T23</f>
        <v>27</v>
      </c>
      <c r="W23" s="47" t="n">
        <f aca="false">Y23-S23-U23</f>
        <v>30</v>
      </c>
      <c r="X23" s="48" t="n">
        <v>75</v>
      </c>
      <c r="Y23" s="48" t="n">
        <v>30</v>
      </c>
      <c r="Z23" s="49" t="n">
        <f aca="false">X23+Y23</f>
        <v>105</v>
      </c>
      <c r="AA23" s="50"/>
      <c r="AB23" s="44"/>
      <c r="AC23" s="44"/>
    </row>
    <row r="24" s="22" customFormat="true" ht="22.5" hidden="false" customHeight="true" outlineLevel="0" collapsed="false">
      <c r="A24" s="17"/>
      <c r="B24" s="74"/>
      <c r="C24" s="65"/>
      <c r="D24" s="75"/>
      <c r="E24" s="29"/>
      <c r="F24" s="30"/>
      <c r="G24" s="31"/>
      <c r="H24" s="32"/>
      <c r="I24" s="33"/>
      <c r="J24" s="34"/>
      <c r="K24" s="32"/>
      <c r="L24" s="33"/>
      <c r="M24" s="34"/>
      <c r="N24" s="26"/>
      <c r="O24" s="27"/>
      <c r="P24" s="28"/>
      <c r="Q24" s="51"/>
      <c r="R24" s="52"/>
      <c r="S24" s="52"/>
      <c r="T24" s="52"/>
      <c r="U24" s="52"/>
      <c r="V24" s="53"/>
      <c r="W24" s="53"/>
      <c r="X24" s="54"/>
      <c r="Y24" s="54"/>
      <c r="Z24" s="55"/>
      <c r="AA24" s="50"/>
      <c r="AB24" s="44"/>
      <c r="AC24" s="44"/>
    </row>
    <row r="25" s="22" customFormat="true" ht="37.5" hidden="false" customHeight="true" outlineLevel="0" collapsed="false">
      <c r="A25" s="17"/>
      <c r="B25" s="74"/>
      <c r="C25" s="65"/>
      <c r="D25" s="75"/>
      <c r="E25" s="29"/>
      <c r="F25" s="30"/>
      <c r="G25" s="31"/>
      <c r="H25" s="32"/>
      <c r="I25" s="33"/>
      <c r="J25" s="34"/>
      <c r="K25" s="32"/>
      <c r="L25" s="33"/>
      <c r="M25" s="34"/>
      <c r="N25" s="26"/>
      <c r="O25" s="27"/>
      <c r="P25" s="28"/>
      <c r="Q25" s="56"/>
      <c r="R25" s="57"/>
      <c r="S25" s="57"/>
      <c r="T25" s="57"/>
      <c r="U25" s="57"/>
      <c r="V25" s="25"/>
      <c r="W25" s="25"/>
      <c r="X25" s="58"/>
      <c r="Y25" s="58"/>
      <c r="Z25" s="59"/>
      <c r="AA25" s="44"/>
      <c r="AB25" s="60" t="n">
        <f aca="false">R25+T25</f>
        <v>0</v>
      </c>
      <c r="AC25" s="60" t="n">
        <f aca="false">S25+U25</f>
        <v>0</v>
      </c>
    </row>
    <row r="26" s="22" customFormat="true" ht="96" hidden="false" customHeight="true" outlineLevel="0" collapsed="false">
      <c r="A26" s="17" t="s">
        <v>32</v>
      </c>
      <c r="B26" s="64" t="s">
        <v>31</v>
      </c>
      <c r="C26" s="65" t="n">
        <v>4</v>
      </c>
      <c r="D26" s="66" t="s">
        <v>33</v>
      </c>
      <c r="E26" s="62" t="s">
        <v>28</v>
      </c>
      <c r="F26" s="30" t="n">
        <v>4</v>
      </c>
      <c r="G26" s="63" t="s">
        <v>29</v>
      </c>
      <c r="H26" s="62" t="s">
        <v>28</v>
      </c>
      <c r="I26" s="30" t="n">
        <v>5</v>
      </c>
      <c r="J26" s="63" t="s">
        <v>29</v>
      </c>
      <c r="K26" s="64" t="s">
        <v>31</v>
      </c>
      <c r="L26" s="65" t="n">
        <v>4</v>
      </c>
      <c r="M26" s="66" t="s">
        <v>33</v>
      </c>
      <c r="N26" s="68" t="s">
        <v>30</v>
      </c>
      <c r="O26" s="33" t="n">
        <v>4</v>
      </c>
      <c r="P26" s="34" t="s">
        <v>27</v>
      </c>
      <c r="Q26" s="69" t="s">
        <v>30</v>
      </c>
      <c r="R26" s="70" t="n">
        <v>12</v>
      </c>
      <c r="S26" s="70" t="n">
        <v>0</v>
      </c>
      <c r="T26" s="70" t="n">
        <v>12</v>
      </c>
      <c r="U26" s="70" t="n">
        <v>0</v>
      </c>
      <c r="V26" s="71" t="n">
        <f aca="false">X26-R26-T26</f>
        <v>22</v>
      </c>
      <c r="W26" s="71" t="n">
        <f aca="false">Y26-S26-U26</f>
        <v>14</v>
      </c>
      <c r="X26" s="72" t="n">
        <v>46</v>
      </c>
      <c r="Y26" s="72" t="n">
        <v>14</v>
      </c>
      <c r="Z26" s="73" t="n">
        <f aca="false">X26+Y26</f>
        <v>60</v>
      </c>
      <c r="AA26" s="44"/>
      <c r="AB26" s="60" t="n">
        <f aca="false">R26+T26</f>
        <v>24</v>
      </c>
      <c r="AC26" s="60" t="n">
        <f aca="false">S26+U26</f>
        <v>0</v>
      </c>
    </row>
    <row r="27" s="16" customFormat="true" ht="17.25" hidden="false" customHeight="false" outlineLevel="0" collapsed="false">
      <c r="A27" s="15" t="s">
        <v>3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s="22" customFormat="true" ht="18" hidden="false" customHeight="true" outlineLevel="0" collapsed="false">
      <c r="A28" s="17" t="s">
        <v>9</v>
      </c>
      <c r="B28" s="18" t="s">
        <v>10</v>
      </c>
      <c r="C28" s="18"/>
      <c r="D28" s="18"/>
      <c r="E28" s="19" t="s">
        <v>11</v>
      </c>
      <c r="F28" s="19"/>
      <c r="G28" s="19"/>
      <c r="H28" s="18" t="s">
        <v>12</v>
      </c>
      <c r="I28" s="18"/>
      <c r="J28" s="18"/>
      <c r="K28" s="19" t="s">
        <v>13</v>
      </c>
      <c r="L28" s="19"/>
      <c r="M28" s="19"/>
      <c r="N28" s="18" t="s">
        <v>14</v>
      </c>
      <c r="O28" s="18"/>
      <c r="P28" s="18"/>
      <c r="Q28" s="17" t="s">
        <v>15</v>
      </c>
      <c r="R28" s="17"/>
      <c r="S28" s="17"/>
      <c r="T28" s="20" t="s">
        <v>16</v>
      </c>
      <c r="U28" s="20"/>
      <c r="V28" s="21" t="s">
        <v>17</v>
      </c>
      <c r="W28" s="21"/>
      <c r="X28" s="20" t="s">
        <v>18</v>
      </c>
      <c r="Y28" s="20"/>
      <c r="Z28" s="20"/>
      <c r="AA28" s="4"/>
      <c r="AB28" s="4"/>
      <c r="AC28" s="4"/>
    </row>
    <row r="29" s="22" customFormat="true" ht="14.25" hidden="false" customHeight="true" outlineLevel="0" collapsed="false">
      <c r="A29" s="17"/>
      <c r="B29" s="17" t="s">
        <v>19</v>
      </c>
      <c r="C29" s="17" t="s">
        <v>20</v>
      </c>
      <c r="D29" s="17" t="s">
        <v>21</v>
      </c>
      <c r="E29" s="17" t="s">
        <v>19</v>
      </c>
      <c r="F29" s="17" t="s">
        <v>20</v>
      </c>
      <c r="G29" s="17" t="s">
        <v>21</v>
      </c>
      <c r="H29" s="17" t="s">
        <v>19</v>
      </c>
      <c r="I29" s="17" t="s">
        <v>20</v>
      </c>
      <c r="J29" s="17" t="s">
        <v>21</v>
      </c>
      <c r="K29" s="17" t="s">
        <v>19</v>
      </c>
      <c r="L29" s="17" t="s">
        <v>20</v>
      </c>
      <c r="M29" s="17" t="s">
        <v>21</v>
      </c>
      <c r="N29" s="17" t="s">
        <v>19</v>
      </c>
      <c r="O29" s="17" t="s">
        <v>20</v>
      </c>
      <c r="P29" s="17" t="s">
        <v>21</v>
      </c>
      <c r="Q29" s="17"/>
      <c r="R29" s="17"/>
      <c r="S29" s="17"/>
      <c r="T29" s="20"/>
      <c r="U29" s="20"/>
      <c r="V29" s="21"/>
      <c r="W29" s="21"/>
      <c r="X29" s="20"/>
      <c r="Y29" s="20"/>
      <c r="Z29" s="20"/>
      <c r="AA29" s="4"/>
      <c r="AB29" s="23" t="n">
        <v>24</v>
      </c>
      <c r="AC29" s="4"/>
    </row>
    <row r="30" s="22" customFormat="true" ht="15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s">
        <v>19</v>
      </c>
      <c r="R30" s="24" t="s">
        <v>22</v>
      </c>
      <c r="S30" s="24" t="s">
        <v>23</v>
      </c>
      <c r="T30" s="24" t="s">
        <v>22</v>
      </c>
      <c r="U30" s="24" t="s">
        <v>23</v>
      </c>
      <c r="V30" s="25" t="s">
        <v>22</v>
      </c>
      <c r="W30" s="25" t="s">
        <v>23</v>
      </c>
      <c r="X30" s="20" t="s">
        <v>22</v>
      </c>
      <c r="Y30" s="20" t="s">
        <v>23</v>
      </c>
      <c r="Z30" s="20" t="s">
        <v>24</v>
      </c>
      <c r="AA30" s="4"/>
      <c r="AB30" s="4"/>
      <c r="AC30" s="4"/>
    </row>
    <row r="31" s="22" customFormat="true" ht="26.25" hidden="false" customHeight="true" outlineLevel="0" collapsed="false">
      <c r="A31" s="17" t="s">
        <v>25</v>
      </c>
      <c r="B31" s="74" t="s">
        <v>36</v>
      </c>
      <c r="C31" s="74"/>
      <c r="D31" s="74"/>
      <c r="E31" s="35" t="s">
        <v>37</v>
      </c>
      <c r="F31" s="36" t="n">
        <v>4</v>
      </c>
      <c r="G31" s="37" t="s">
        <v>29</v>
      </c>
      <c r="H31" s="35"/>
      <c r="I31" s="36"/>
      <c r="J31" s="37"/>
      <c r="K31" s="32" t="s">
        <v>30</v>
      </c>
      <c r="L31" s="33" t="n">
        <v>4</v>
      </c>
      <c r="M31" s="34" t="s">
        <v>27</v>
      </c>
      <c r="N31" s="35" t="s">
        <v>37</v>
      </c>
      <c r="O31" s="36" t="n">
        <v>4</v>
      </c>
      <c r="P31" s="37" t="s">
        <v>29</v>
      </c>
      <c r="Q31" s="38"/>
      <c r="R31" s="39"/>
      <c r="S31" s="39"/>
      <c r="T31" s="39"/>
      <c r="U31" s="39"/>
      <c r="V31" s="40"/>
      <c r="W31" s="40"/>
      <c r="X31" s="41"/>
      <c r="Y31" s="41"/>
      <c r="Z31" s="42"/>
      <c r="AA31" s="43"/>
      <c r="AB31" s="44" t="n">
        <f aca="false">R31+T31</f>
        <v>0</v>
      </c>
      <c r="AC31" s="44" t="n">
        <f aca="false">S31+U31</f>
        <v>0</v>
      </c>
    </row>
    <row r="32" s="22" customFormat="true" ht="29.25" hidden="false" customHeight="true" outlineLevel="0" collapsed="false">
      <c r="A32" s="17"/>
      <c r="B32" s="74"/>
      <c r="C32" s="74"/>
      <c r="D32" s="74"/>
      <c r="E32" s="35"/>
      <c r="F32" s="36"/>
      <c r="G32" s="37"/>
      <c r="H32" s="35"/>
      <c r="I32" s="36"/>
      <c r="J32" s="37"/>
      <c r="K32" s="32"/>
      <c r="L32" s="33"/>
      <c r="M32" s="34"/>
      <c r="N32" s="35"/>
      <c r="O32" s="36"/>
      <c r="P32" s="37"/>
      <c r="Q32" s="45" t="s">
        <v>31</v>
      </c>
      <c r="R32" s="46" t="n">
        <v>48</v>
      </c>
      <c r="S32" s="46" t="n">
        <v>0</v>
      </c>
      <c r="T32" s="46" t="n">
        <v>4</v>
      </c>
      <c r="U32" s="46" t="n">
        <v>0</v>
      </c>
      <c r="V32" s="47" t="n">
        <f aca="false">X32-R32-T32</f>
        <v>23</v>
      </c>
      <c r="W32" s="47" t="n">
        <f aca="false">Y32-S32-U32</f>
        <v>30</v>
      </c>
      <c r="X32" s="48" t="n">
        <v>75</v>
      </c>
      <c r="Y32" s="48" t="n">
        <v>30</v>
      </c>
      <c r="Z32" s="49" t="n">
        <f aca="false">X32+Y32</f>
        <v>105</v>
      </c>
      <c r="AA32" s="50"/>
      <c r="AB32" s="44"/>
      <c r="AC32" s="44"/>
    </row>
    <row r="33" s="22" customFormat="true" ht="29.25" hidden="false" customHeight="true" outlineLevel="0" collapsed="false">
      <c r="A33" s="17"/>
      <c r="B33" s="74"/>
      <c r="C33" s="74"/>
      <c r="D33" s="74"/>
      <c r="E33" s="35"/>
      <c r="F33" s="36"/>
      <c r="G33" s="37"/>
      <c r="H33" s="35"/>
      <c r="I33" s="36"/>
      <c r="J33" s="37"/>
      <c r="K33" s="32"/>
      <c r="L33" s="33"/>
      <c r="M33" s="34"/>
      <c r="N33" s="35"/>
      <c r="O33" s="36"/>
      <c r="P33" s="37"/>
      <c r="Q33" s="51"/>
      <c r="R33" s="52"/>
      <c r="S33" s="52"/>
      <c r="T33" s="52"/>
      <c r="U33" s="52"/>
      <c r="V33" s="53"/>
      <c r="W33" s="53"/>
      <c r="X33" s="54"/>
      <c r="Y33" s="54"/>
      <c r="Z33" s="55"/>
      <c r="AA33" s="50"/>
      <c r="AB33" s="44"/>
      <c r="AC33" s="44"/>
    </row>
    <row r="34" s="22" customFormat="true" ht="36" hidden="false" customHeight="true" outlineLevel="0" collapsed="false">
      <c r="A34" s="17"/>
      <c r="B34" s="74"/>
      <c r="C34" s="74"/>
      <c r="D34" s="74"/>
      <c r="E34" s="35"/>
      <c r="F34" s="36"/>
      <c r="G34" s="37"/>
      <c r="H34" s="35"/>
      <c r="I34" s="36"/>
      <c r="J34" s="37"/>
      <c r="K34" s="32"/>
      <c r="L34" s="33"/>
      <c r="M34" s="34"/>
      <c r="N34" s="35"/>
      <c r="O34" s="36"/>
      <c r="P34" s="37"/>
      <c r="Q34" s="76" t="s">
        <v>37</v>
      </c>
      <c r="R34" s="77" t="n">
        <v>0</v>
      </c>
      <c r="S34" s="77" t="n">
        <v>0</v>
      </c>
      <c r="T34" s="77" t="n">
        <v>12</v>
      </c>
      <c r="U34" s="77" t="n">
        <v>0</v>
      </c>
      <c r="V34" s="78" t="n">
        <f aca="false">X34-R34-T34</f>
        <v>18</v>
      </c>
      <c r="W34" s="78" t="n">
        <f aca="false">Y34-S34-U34</f>
        <v>120</v>
      </c>
      <c r="X34" s="79" t="n">
        <v>30</v>
      </c>
      <c r="Y34" s="79" t="n">
        <v>120</v>
      </c>
      <c r="Z34" s="80" t="n">
        <f aca="false">X34+Y34</f>
        <v>150</v>
      </c>
      <c r="AA34" s="44"/>
      <c r="AB34" s="60" t="n">
        <f aca="false">R34+T34</f>
        <v>12</v>
      </c>
      <c r="AC34" s="60" t="n">
        <f aca="false">S34+U34</f>
        <v>0</v>
      </c>
    </row>
    <row r="35" s="22" customFormat="true" ht="89.25" hidden="false" customHeight="true" outlineLevel="0" collapsed="false">
      <c r="A35" s="17" t="s">
        <v>32</v>
      </c>
      <c r="B35" s="74"/>
      <c r="C35" s="74"/>
      <c r="D35" s="74"/>
      <c r="E35" s="67"/>
      <c r="F35" s="36"/>
      <c r="G35" s="37"/>
      <c r="H35" s="67" t="s">
        <v>37</v>
      </c>
      <c r="I35" s="36" t="n">
        <v>4</v>
      </c>
      <c r="J35" s="37" t="s">
        <v>29</v>
      </c>
      <c r="K35" s="64" t="s">
        <v>31</v>
      </c>
      <c r="L35" s="65" t="n">
        <v>4</v>
      </c>
      <c r="M35" s="66" t="s">
        <v>33</v>
      </c>
      <c r="N35" s="68" t="s">
        <v>30</v>
      </c>
      <c r="O35" s="33" t="n">
        <v>4</v>
      </c>
      <c r="P35" s="34" t="s">
        <v>27</v>
      </c>
      <c r="Q35" s="69" t="s">
        <v>30</v>
      </c>
      <c r="R35" s="70" t="n">
        <v>24</v>
      </c>
      <c r="S35" s="70" t="n">
        <v>0</v>
      </c>
      <c r="T35" s="70" t="n">
        <v>8</v>
      </c>
      <c r="U35" s="70" t="n">
        <v>0</v>
      </c>
      <c r="V35" s="71" t="n">
        <f aca="false">X35-R35-T35</f>
        <v>14</v>
      </c>
      <c r="W35" s="71" t="n">
        <f aca="false">Y35-S35-U35</f>
        <v>14</v>
      </c>
      <c r="X35" s="72" t="n">
        <v>46</v>
      </c>
      <c r="Y35" s="72" t="n">
        <v>14</v>
      </c>
      <c r="Z35" s="73" t="n">
        <f aca="false">X35+Y35</f>
        <v>60</v>
      </c>
      <c r="AA35" s="44"/>
      <c r="AB35" s="60" t="n">
        <f aca="false">R35+T35</f>
        <v>32</v>
      </c>
      <c r="AC35" s="60" t="n">
        <f aca="false">S35+U35</f>
        <v>0</v>
      </c>
    </row>
    <row r="36" s="16" customFormat="true" ht="17.25" hidden="false" customHeight="false" outlineLevel="0" collapsed="false">
      <c r="A36" s="15" t="s">
        <v>38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s="22" customFormat="true" ht="18" hidden="false" customHeight="true" outlineLevel="0" collapsed="false">
      <c r="A37" s="17" t="s">
        <v>9</v>
      </c>
      <c r="B37" s="18" t="s">
        <v>10</v>
      </c>
      <c r="C37" s="18"/>
      <c r="D37" s="18"/>
      <c r="E37" s="19" t="s">
        <v>11</v>
      </c>
      <c r="F37" s="19"/>
      <c r="G37" s="19"/>
      <c r="H37" s="18" t="s">
        <v>12</v>
      </c>
      <c r="I37" s="18"/>
      <c r="J37" s="18"/>
      <c r="K37" s="19" t="s">
        <v>13</v>
      </c>
      <c r="L37" s="19"/>
      <c r="M37" s="19"/>
      <c r="N37" s="18" t="s">
        <v>14</v>
      </c>
      <c r="O37" s="18"/>
      <c r="P37" s="18"/>
      <c r="Q37" s="17" t="s">
        <v>15</v>
      </c>
      <c r="R37" s="17"/>
      <c r="S37" s="17"/>
      <c r="T37" s="20" t="s">
        <v>16</v>
      </c>
      <c r="U37" s="20"/>
      <c r="V37" s="21" t="s">
        <v>17</v>
      </c>
      <c r="W37" s="21"/>
      <c r="X37" s="20" t="s">
        <v>18</v>
      </c>
      <c r="Y37" s="20"/>
      <c r="Z37" s="20"/>
      <c r="AA37" s="4"/>
      <c r="AB37" s="4"/>
      <c r="AC37" s="4"/>
    </row>
    <row r="38" s="22" customFormat="true" ht="14.25" hidden="false" customHeight="true" outlineLevel="0" collapsed="false">
      <c r="A38" s="17"/>
      <c r="B38" s="17" t="s">
        <v>19</v>
      </c>
      <c r="C38" s="17" t="s">
        <v>20</v>
      </c>
      <c r="D38" s="17" t="s">
        <v>21</v>
      </c>
      <c r="E38" s="17" t="s">
        <v>19</v>
      </c>
      <c r="F38" s="17" t="s">
        <v>20</v>
      </c>
      <c r="G38" s="17" t="s">
        <v>21</v>
      </c>
      <c r="H38" s="17" t="s">
        <v>19</v>
      </c>
      <c r="I38" s="17" t="s">
        <v>20</v>
      </c>
      <c r="J38" s="17" t="s">
        <v>21</v>
      </c>
      <c r="K38" s="17" t="s">
        <v>19</v>
      </c>
      <c r="L38" s="17" t="s">
        <v>20</v>
      </c>
      <c r="M38" s="17" t="s">
        <v>21</v>
      </c>
      <c r="N38" s="17" t="s">
        <v>19</v>
      </c>
      <c r="O38" s="17" t="s">
        <v>20</v>
      </c>
      <c r="P38" s="17" t="s">
        <v>21</v>
      </c>
      <c r="Q38" s="17"/>
      <c r="R38" s="17"/>
      <c r="S38" s="17"/>
      <c r="T38" s="20"/>
      <c r="U38" s="20"/>
      <c r="V38" s="21"/>
      <c r="W38" s="21"/>
      <c r="X38" s="20"/>
      <c r="Y38" s="20"/>
      <c r="Z38" s="20"/>
      <c r="AA38" s="4"/>
      <c r="AB38" s="23" t="n">
        <v>24</v>
      </c>
      <c r="AC38" s="4"/>
    </row>
    <row r="39" s="22" customFormat="true" ht="15.7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 t="s">
        <v>19</v>
      </c>
      <c r="R39" s="24" t="s">
        <v>22</v>
      </c>
      <c r="S39" s="24" t="s">
        <v>23</v>
      </c>
      <c r="T39" s="24" t="s">
        <v>22</v>
      </c>
      <c r="U39" s="24" t="s">
        <v>23</v>
      </c>
      <c r="V39" s="25" t="s">
        <v>22</v>
      </c>
      <c r="W39" s="25" t="s">
        <v>23</v>
      </c>
      <c r="X39" s="20" t="s">
        <v>22</v>
      </c>
      <c r="Y39" s="20" t="s">
        <v>23</v>
      </c>
      <c r="Z39" s="20" t="s">
        <v>24</v>
      </c>
      <c r="AA39" s="4"/>
      <c r="AB39" s="4"/>
      <c r="AC39" s="4"/>
    </row>
    <row r="40" s="22" customFormat="true" ht="26.25" hidden="false" customHeight="true" outlineLevel="0" collapsed="false">
      <c r="A40" s="17" t="s">
        <v>25</v>
      </c>
      <c r="B40" s="74" t="s">
        <v>31</v>
      </c>
      <c r="C40" s="65" t="n">
        <v>4</v>
      </c>
      <c r="D40" s="75" t="s">
        <v>33</v>
      </c>
      <c r="E40" s="74" t="s">
        <v>31</v>
      </c>
      <c r="F40" s="65" t="n">
        <v>4</v>
      </c>
      <c r="G40" s="75" t="s">
        <v>33</v>
      </c>
      <c r="H40" s="35" t="s">
        <v>37</v>
      </c>
      <c r="I40" s="36" t="n">
        <v>4</v>
      </c>
      <c r="J40" s="37" t="s">
        <v>29</v>
      </c>
      <c r="K40" s="32" t="s">
        <v>30</v>
      </c>
      <c r="L40" s="33" t="n">
        <v>4</v>
      </c>
      <c r="M40" s="34" t="s">
        <v>27</v>
      </c>
      <c r="N40" s="35" t="s">
        <v>37</v>
      </c>
      <c r="O40" s="36" t="n">
        <v>4</v>
      </c>
      <c r="P40" s="37" t="s">
        <v>29</v>
      </c>
      <c r="Q40" s="38"/>
      <c r="R40" s="39"/>
      <c r="S40" s="39"/>
      <c r="T40" s="39"/>
      <c r="U40" s="39"/>
      <c r="V40" s="40"/>
      <c r="W40" s="40"/>
      <c r="X40" s="41"/>
      <c r="Y40" s="41"/>
      <c r="Z40" s="42"/>
      <c r="AA40" s="43"/>
      <c r="AB40" s="44" t="n">
        <f aca="false">R40+T40</f>
        <v>0</v>
      </c>
      <c r="AC40" s="44" t="n">
        <f aca="false">S40+U40</f>
        <v>0</v>
      </c>
    </row>
    <row r="41" s="22" customFormat="true" ht="29.25" hidden="false" customHeight="true" outlineLevel="0" collapsed="false">
      <c r="A41" s="17"/>
      <c r="B41" s="74"/>
      <c r="C41" s="65"/>
      <c r="D41" s="75"/>
      <c r="E41" s="74"/>
      <c r="F41" s="65"/>
      <c r="G41" s="75"/>
      <c r="H41" s="35"/>
      <c r="I41" s="36"/>
      <c r="J41" s="37"/>
      <c r="K41" s="32"/>
      <c r="L41" s="33"/>
      <c r="M41" s="34"/>
      <c r="N41" s="35"/>
      <c r="O41" s="36"/>
      <c r="P41" s="37"/>
      <c r="Q41" s="45" t="s">
        <v>31</v>
      </c>
      <c r="R41" s="46" t="n">
        <v>52</v>
      </c>
      <c r="S41" s="46" t="n">
        <v>0</v>
      </c>
      <c r="T41" s="46" t="n">
        <v>12</v>
      </c>
      <c r="U41" s="46" t="n">
        <v>0</v>
      </c>
      <c r="V41" s="47" t="n">
        <f aca="false">X41-R41-T41</f>
        <v>11</v>
      </c>
      <c r="W41" s="47" t="n">
        <f aca="false">Y41-S41-U41</f>
        <v>30</v>
      </c>
      <c r="X41" s="48" t="n">
        <v>75</v>
      </c>
      <c r="Y41" s="48" t="n">
        <v>30</v>
      </c>
      <c r="Z41" s="49" t="n">
        <f aca="false">X41+Y41</f>
        <v>105</v>
      </c>
      <c r="AA41" s="50"/>
      <c r="AB41" s="44"/>
      <c r="AC41" s="44"/>
    </row>
    <row r="42" s="22" customFormat="true" ht="59.25" hidden="false" customHeight="true" outlineLevel="0" collapsed="false">
      <c r="A42" s="17"/>
      <c r="B42" s="74"/>
      <c r="C42" s="65"/>
      <c r="D42" s="75"/>
      <c r="E42" s="74"/>
      <c r="F42" s="65"/>
      <c r="G42" s="75"/>
      <c r="H42" s="35"/>
      <c r="I42" s="36"/>
      <c r="J42" s="37"/>
      <c r="K42" s="32"/>
      <c r="L42" s="33"/>
      <c r="M42" s="34"/>
      <c r="N42" s="35"/>
      <c r="O42" s="36"/>
      <c r="P42" s="37"/>
      <c r="Q42" s="69" t="s">
        <v>30</v>
      </c>
      <c r="R42" s="70" t="n">
        <v>32</v>
      </c>
      <c r="S42" s="70" t="n">
        <v>0</v>
      </c>
      <c r="T42" s="70" t="n">
        <v>8</v>
      </c>
      <c r="U42" s="70" t="n">
        <v>0</v>
      </c>
      <c r="V42" s="71" t="n">
        <f aca="false">X42-R42-T42</f>
        <v>6</v>
      </c>
      <c r="W42" s="71" t="n">
        <f aca="false">Y42-S42-U42</f>
        <v>14</v>
      </c>
      <c r="X42" s="72" t="n">
        <v>46</v>
      </c>
      <c r="Y42" s="72" t="n">
        <v>14</v>
      </c>
      <c r="Z42" s="73" t="n">
        <f aca="false">X42+Y42</f>
        <v>60</v>
      </c>
      <c r="AA42" s="50"/>
      <c r="AB42" s="44"/>
      <c r="AC42" s="44"/>
    </row>
    <row r="43" s="22" customFormat="true" ht="30" hidden="false" customHeight="true" outlineLevel="0" collapsed="false">
      <c r="A43" s="17"/>
      <c r="B43" s="74"/>
      <c r="C43" s="65"/>
      <c r="D43" s="75"/>
      <c r="E43" s="74"/>
      <c r="F43" s="65"/>
      <c r="G43" s="75"/>
      <c r="H43" s="35"/>
      <c r="I43" s="36"/>
      <c r="J43" s="37"/>
      <c r="K43" s="32"/>
      <c r="L43" s="33"/>
      <c r="M43" s="34"/>
      <c r="N43" s="35"/>
      <c r="O43" s="36"/>
      <c r="P43" s="37"/>
      <c r="Q43" s="56"/>
      <c r="R43" s="57"/>
      <c r="S43" s="57"/>
      <c r="T43" s="57"/>
      <c r="U43" s="57"/>
      <c r="V43" s="25"/>
      <c r="W43" s="25"/>
      <c r="X43" s="58"/>
      <c r="Y43" s="58"/>
      <c r="Z43" s="59"/>
      <c r="AA43" s="44"/>
      <c r="AB43" s="60" t="n">
        <f aca="false">R43+T43</f>
        <v>0</v>
      </c>
      <c r="AC43" s="60" t="n">
        <f aca="false">S43+U43</f>
        <v>0</v>
      </c>
    </row>
    <row r="44" s="22" customFormat="true" ht="89.25" hidden="false" customHeight="true" outlineLevel="0" collapsed="false">
      <c r="A44" s="17" t="s">
        <v>32</v>
      </c>
      <c r="B44" s="64" t="s">
        <v>31</v>
      </c>
      <c r="C44" s="65" t="n">
        <v>4</v>
      </c>
      <c r="D44" s="66" t="s">
        <v>33</v>
      </c>
      <c r="E44" s="68" t="s">
        <v>30</v>
      </c>
      <c r="F44" s="33" t="n">
        <v>4</v>
      </c>
      <c r="G44" s="34" t="s">
        <v>27</v>
      </c>
      <c r="H44" s="67" t="s">
        <v>37</v>
      </c>
      <c r="I44" s="36" t="n">
        <v>4</v>
      </c>
      <c r="J44" s="37" t="s">
        <v>29</v>
      </c>
      <c r="K44" s="67" t="s">
        <v>37</v>
      </c>
      <c r="L44" s="36" t="n">
        <v>4</v>
      </c>
      <c r="M44" s="37" t="s">
        <v>29</v>
      </c>
      <c r="N44" s="61"/>
      <c r="O44" s="27"/>
      <c r="P44" s="28"/>
      <c r="Q44" s="76" t="s">
        <v>37</v>
      </c>
      <c r="R44" s="77" t="n">
        <v>12</v>
      </c>
      <c r="S44" s="77" t="n">
        <v>0</v>
      </c>
      <c r="T44" s="77" t="n">
        <v>16</v>
      </c>
      <c r="U44" s="77" t="n">
        <v>0</v>
      </c>
      <c r="V44" s="78" t="n">
        <f aca="false">X44-R44-T44</f>
        <v>2</v>
      </c>
      <c r="W44" s="78" t="n">
        <f aca="false">Y44-S44-U44</f>
        <v>120</v>
      </c>
      <c r="X44" s="79" t="n">
        <v>30</v>
      </c>
      <c r="Y44" s="79" t="n">
        <v>120</v>
      </c>
      <c r="Z44" s="80" t="n">
        <f aca="false">X44+Y44</f>
        <v>150</v>
      </c>
      <c r="AA44" s="44"/>
      <c r="AB44" s="60" t="n">
        <f aca="false">R44+T44</f>
        <v>28</v>
      </c>
      <c r="AC44" s="60" t="n">
        <f aca="false">S44+U44</f>
        <v>0</v>
      </c>
    </row>
    <row r="45" s="16" customFormat="true" ht="17.25" hidden="false" customHeight="false" outlineLevel="0" collapsed="false">
      <c r="A45" s="15" t="s">
        <v>39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s="22" customFormat="true" ht="18" hidden="false" customHeight="true" outlineLevel="0" collapsed="false">
      <c r="A46" s="17" t="s">
        <v>9</v>
      </c>
      <c r="B46" s="18" t="s">
        <v>10</v>
      </c>
      <c r="C46" s="18"/>
      <c r="D46" s="18"/>
      <c r="E46" s="19" t="s">
        <v>11</v>
      </c>
      <c r="F46" s="19"/>
      <c r="G46" s="19"/>
      <c r="H46" s="18" t="s">
        <v>12</v>
      </c>
      <c r="I46" s="18"/>
      <c r="J46" s="18"/>
      <c r="K46" s="19" t="s">
        <v>13</v>
      </c>
      <c r="L46" s="19"/>
      <c r="M46" s="19"/>
      <c r="N46" s="18" t="s">
        <v>14</v>
      </c>
      <c r="O46" s="18"/>
      <c r="P46" s="18"/>
      <c r="Q46" s="17" t="s">
        <v>15</v>
      </c>
      <c r="R46" s="17"/>
      <c r="S46" s="17"/>
      <c r="T46" s="20" t="s">
        <v>16</v>
      </c>
      <c r="U46" s="20"/>
      <c r="V46" s="21" t="s">
        <v>17</v>
      </c>
      <c r="W46" s="21"/>
      <c r="X46" s="20" t="s">
        <v>18</v>
      </c>
      <c r="Y46" s="20"/>
      <c r="Z46" s="20"/>
      <c r="AA46" s="4"/>
      <c r="AB46" s="4"/>
      <c r="AC46" s="4"/>
    </row>
    <row r="47" s="22" customFormat="true" ht="14.25" hidden="false" customHeight="true" outlineLevel="0" collapsed="false">
      <c r="A47" s="17"/>
      <c r="B47" s="17" t="s">
        <v>19</v>
      </c>
      <c r="C47" s="17" t="s">
        <v>20</v>
      </c>
      <c r="D47" s="17" t="s">
        <v>21</v>
      </c>
      <c r="E47" s="17" t="s">
        <v>19</v>
      </c>
      <c r="F47" s="17" t="s">
        <v>20</v>
      </c>
      <c r="G47" s="17" t="s">
        <v>21</v>
      </c>
      <c r="H47" s="17" t="s">
        <v>19</v>
      </c>
      <c r="I47" s="17" t="s">
        <v>20</v>
      </c>
      <c r="J47" s="17" t="s">
        <v>21</v>
      </c>
      <c r="K47" s="17" t="s">
        <v>19</v>
      </c>
      <c r="L47" s="17" t="s">
        <v>20</v>
      </c>
      <c r="M47" s="17" t="s">
        <v>21</v>
      </c>
      <c r="N47" s="17" t="s">
        <v>19</v>
      </c>
      <c r="O47" s="17" t="s">
        <v>20</v>
      </c>
      <c r="P47" s="17" t="s">
        <v>21</v>
      </c>
      <c r="Q47" s="17"/>
      <c r="R47" s="17"/>
      <c r="S47" s="17"/>
      <c r="T47" s="20"/>
      <c r="U47" s="20"/>
      <c r="V47" s="21"/>
      <c r="W47" s="21"/>
      <c r="X47" s="20"/>
      <c r="Y47" s="20"/>
      <c r="Z47" s="20"/>
      <c r="AA47" s="4"/>
      <c r="AB47" s="23" t="n">
        <v>24</v>
      </c>
      <c r="AC47" s="4"/>
    </row>
    <row r="48" s="22" customFormat="true" ht="15.7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 t="s">
        <v>19</v>
      </c>
      <c r="R48" s="24" t="s">
        <v>22</v>
      </c>
      <c r="S48" s="24" t="s">
        <v>23</v>
      </c>
      <c r="T48" s="24" t="s">
        <v>22</v>
      </c>
      <c r="U48" s="24" t="s">
        <v>23</v>
      </c>
      <c r="V48" s="25" t="s">
        <v>22</v>
      </c>
      <c r="W48" s="25" t="s">
        <v>23</v>
      </c>
      <c r="X48" s="20" t="s">
        <v>22</v>
      </c>
      <c r="Y48" s="20" t="s">
        <v>23</v>
      </c>
      <c r="Z48" s="20" t="s">
        <v>24</v>
      </c>
      <c r="AA48" s="4"/>
      <c r="AB48" s="4"/>
      <c r="AC48" s="4"/>
    </row>
    <row r="49" s="22" customFormat="true" ht="26.25" hidden="false" customHeight="true" outlineLevel="0" collapsed="false">
      <c r="A49" s="17" t="s">
        <v>25</v>
      </c>
      <c r="B49" s="74" t="s">
        <v>31</v>
      </c>
      <c r="C49" s="65" t="n">
        <v>4</v>
      </c>
      <c r="D49" s="75" t="s">
        <v>33</v>
      </c>
      <c r="E49" s="74" t="s">
        <v>31</v>
      </c>
      <c r="F49" s="65" t="n">
        <v>4</v>
      </c>
      <c r="G49" s="75" t="s">
        <v>33</v>
      </c>
      <c r="H49" s="35" t="s">
        <v>40</v>
      </c>
      <c r="I49" s="35"/>
      <c r="J49" s="35"/>
      <c r="K49" s="35"/>
      <c r="L49" s="35"/>
      <c r="M49" s="35"/>
      <c r="N49" s="35"/>
      <c r="O49" s="35"/>
      <c r="P49" s="35"/>
      <c r="Q49" s="38"/>
      <c r="R49" s="39"/>
      <c r="S49" s="39"/>
      <c r="T49" s="39"/>
      <c r="U49" s="39"/>
      <c r="V49" s="40"/>
      <c r="W49" s="40"/>
      <c r="X49" s="41"/>
      <c r="Y49" s="41"/>
      <c r="Z49" s="42"/>
      <c r="AA49" s="43"/>
      <c r="AB49" s="44" t="n">
        <f aca="false">R49+T49</f>
        <v>0</v>
      </c>
      <c r="AC49" s="44" t="n">
        <f aca="false">S49+U49</f>
        <v>0</v>
      </c>
    </row>
    <row r="50" s="22" customFormat="true" ht="29.25" hidden="false" customHeight="true" outlineLevel="0" collapsed="false">
      <c r="A50" s="17"/>
      <c r="B50" s="74"/>
      <c r="C50" s="65"/>
      <c r="D50" s="75"/>
      <c r="E50" s="74"/>
      <c r="F50" s="65"/>
      <c r="G50" s="75"/>
      <c r="H50" s="35"/>
      <c r="I50" s="35"/>
      <c r="J50" s="35"/>
      <c r="K50" s="35"/>
      <c r="L50" s="35"/>
      <c r="M50" s="35"/>
      <c r="N50" s="35"/>
      <c r="O50" s="35"/>
      <c r="P50" s="35"/>
      <c r="Q50" s="45" t="s">
        <v>31</v>
      </c>
      <c r="R50" s="46" t="n">
        <v>64</v>
      </c>
      <c r="S50" s="46" t="n">
        <v>0</v>
      </c>
      <c r="T50" s="46" t="n">
        <v>11</v>
      </c>
      <c r="U50" s="46" t="n">
        <v>1</v>
      </c>
      <c r="V50" s="47" t="n">
        <f aca="false">X50-R50-T50</f>
        <v>0</v>
      </c>
      <c r="W50" s="47" t="n">
        <f aca="false">Y50-S50-U50</f>
        <v>29</v>
      </c>
      <c r="X50" s="48" t="n">
        <v>75</v>
      </c>
      <c r="Y50" s="48" t="n">
        <v>30</v>
      </c>
      <c r="Z50" s="49" t="n">
        <f aca="false">X50+Y50</f>
        <v>105</v>
      </c>
      <c r="AA50" s="50"/>
      <c r="AB50" s="44"/>
      <c r="AC50" s="44"/>
    </row>
    <row r="51" s="22" customFormat="true" ht="42" hidden="false" customHeight="true" outlineLevel="0" collapsed="false">
      <c r="A51" s="17"/>
      <c r="B51" s="74"/>
      <c r="C51" s="65"/>
      <c r="D51" s="75"/>
      <c r="E51" s="74"/>
      <c r="F51" s="65"/>
      <c r="G51" s="75"/>
      <c r="H51" s="35"/>
      <c r="I51" s="35"/>
      <c r="J51" s="35"/>
      <c r="K51" s="35"/>
      <c r="L51" s="35"/>
      <c r="M51" s="35"/>
      <c r="N51" s="35"/>
      <c r="O51" s="35"/>
      <c r="P51" s="35"/>
      <c r="Q51" s="69" t="s">
        <v>30</v>
      </c>
      <c r="R51" s="70" t="n">
        <v>40</v>
      </c>
      <c r="S51" s="70" t="n">
        <v>0</v>
      </c>
      <c r="T51" s="70" t="n">
        <v>4</v>
      </c>
      <c r="U51" s="70" t="n">
        <v>0</v>
      </c>
      <c r="V51" s="71" t="n">
        <f aca="false">X51-R51-T51</f>
        <v>2</v>
      </c>
      <c r="W51" s="71" t="n">
        <f aca="false">Y51-S51-U51</f>
        <v>14</v>
      </c>
      <c r="X51" s="72" t="n">
        <v>46</v>
      </c>
      <c r="Y51" s="72" t="n">
        <v>14</v>
      </c>
      <c r="Z51" s="73" t="n">
        <f aca="false">X51+Y51</f>
        <v>60</v>
      </c>
      <c r="AA51" s="50"/>
      <c r="AB51" s="44"/>
      <c r="AC51" s="44"/>
    </row>
    <row r="52" s="22" customFormat="true" ht="39" hidden="false" customHeight="true" outlineLevel="0" collapsed="false">
      <c r="A52" s="17"/>
      <c r="B52" s="74"/>
      <c r="C52" s="65"/>
      <c r="D52" s="75"/>
      <c r="E52" s="74"/>
      <c r="F52" s="65"/>
      <c r="G52" s="75"/>
      <c r="H52" s="35"/>
      <c r="I52" s="35"/>
      <c r="J52" s="35"/>
      <c r="K52" s="35"/>
      <c r="L52" s="35"/>
      <c r="M52" s="35"/>
      <c r="N52" s="35"/>
      <c r="O52" s="35"/>
      <c r="P52" s="35"/>
      <c r="Q52" s="56"/>
      <c r="R52" s="57"/>
      <c r="S52" s="57"/>
      <c r="T52" s="57"/>
      <c r="U52" s="57"/>
      <c r="V52" s="25"/>
      <c r="W52" s="25"/>
      <c r="X52" s="58"/>
      <c r="Y52" s="58"/>
      <c r="Z52" s="59"/>
      <c r="AA52" s="44"/>
      <c r="AB52" s="60" t="n">
        <f aca="false">R52+T52</f>
        <v>0</v>
      </c>
      <c r="AC52" s="60" t="n">
        <f aca="false">S52+U52</f>
        <v>0</v>
      </c>
    </row>
    <row r="53" s="22" customFormat="true" ht="89.25" hidden="false" customHeight="true" outlineLevel="0" collapsed="false">
      <c r="A53" s="17" t="s">
        <v>32</v>
      </c>
      <c r="B53" s="64" t="s">
        <v>31</v>
      </c>
      <c r="C53" s="65" t="n">
        <v>4</v>
      </c>
      <c r="D53" s="66" t="s">
        <v>33</v>
      </c>
      <c r="E53" s="68" t="s">
        <v>30</v>
      </c>
      <c r="F53" s="33" t="n">
        <v>4</v>
      </c>
      <c r="G53" s="34" t="s">
        <v>27</v>
      </c>
      <c r="H53" s="35"/>
      <c r="I53" s="35"/>
      <c r="J53" s="35"/>
      <c r="K53" s="35"/>
      <c r="L53" s="35"/>
      <c r="M53" s="35"/>
      <c r="N53" s="35"/>
      <c r="O53" s="35"/>
      <c r="P53" s="35"/>
      <c r="Q53" s="76" t="s">
        <v>37</v>
      </c>
      <c r="R53" s="77" t="n">
        <v>28</v>
      </c>
      <c r="S53" s="77" t="n">
        <v>0</v>
      </c>
      <c r="T53" s="77" t="n">
        <v>0</v>
      </c>
      <c r="U53" s="77" t="n">
        <v>0</v>
      </c>
      <c r="V53" s="78" t="n">
        <f aca="false">X53-R53-T53</f>
        <v>2</v>
      </c>
      <c r="W53" s="78" t="n">
        <f aca="false">Y53-S53-U53</f>
        <v>120</v>
      </c>
      <c r="X53" s="79" t="n">
        <v>30</v>
      </c>
      <c r="Y53" s="79" t="n">
        <v>120</v>
      </c>
      <c r="Z53" s="80" t="n">
        <f aca="false">X53+Y53</f>
        <v>150</v>
      </c>
      <c r="AA53" s="44"/>
      <c r="AB53" s="60" t="n">
        <f aca="false">R53+T53</f>
        <v>28</v>
      </c>
      <c r="AC53" s="60" t="n">
        <f aca="false">S53+U53</f>
        <v>0</v>
      </c>
    </row>
    <row r="54" s="16" customFormat="true" ht="17.25" hidden="false" customHeight="false" outlineLevel="0" collapsed="false">
      <c r="A54" s="15" t="s">
        <v>41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s="22" customFormat="true" ht="18" hidden="false" customHeight="true" outlineLevel="0" collapsed="false">
      <c r="A55" s="17" t="s">
        <v>9</v>
      </c>
      <c r="B55" s="18" t="s">
        <v>10</v>
      </c>
      <c r="C55" s="18"/>
      <c r="D55" s="18"/>
      <c r="E55" s="19" t="s">
        <v>11</v>
      </c>
      <c r="F55" s="19"/>
      <c r="G55" s="19"/>
      <c r="H55" s="18" t="s">
        <v>12</v>
      </c>
      <c r="I55" s="18"/>
      <c r="J55" s="18"/>
      <c r="K55" s="19" t="s">
        <v>13</v>
      </c>
      <c r="L55" s="19"/>
      <c r="M55" s="19"/>
      <c r="N55" s="18" t="s">
        <v>14</v>
      </c>
      <c r="O55" s="18"/>
      <c r="P55" s="18"/>
      <c r="Q55" s="17" t="s">
        <v>15</v>
      </c>
      <c r="R55" s="17"/>
      <c r="S55" s="17"/>
      <c r="T55" s="20" t="s">
        <v>16</v>
      </c>
      <c r="U55" s="20"/>
      <c r="V55" s="21" t="s">
        <v>17</v>
      </c>
      <c r="W55" s="21"/>
      <c r="X55" s="20" t="s">
        <v>18</v>
      </c>
      <c r="Y55" s="20"/>
      <c r="Z55" s="20"/>
      <c r="AA55" s="4"/>
      <c r="AB55" s="4"/>
      <c r="AC55" s="4"/>
    </row>
    <row r="56" s="22" customFormat="true" ht="14.25" hidden="false" customHeight="true" outlineLevel="0" collapsed="false">
      <c r="A56" s="17"/>
      <c r="B56" s="17" t="s">
        <v>19</v>
      </c>
      <c r="C56" s="17" t="s">
        <v>20</v>
      </c>
      <c r="D56" s="17" t="s">
        <v>21</v>
      </c>
      <c r="E56" s="17" t="s">
        <v>19</v>
      </c>
      <c r="F56" s="17" t="s">
        <v>20</v>
      </c>
      <c r="G56" s="17" t="s">
        <v>21</v>
      </c>
      <c r="H56" s="17" t="s">
        <v>19</v>
      </c>
      <c r="I56" s="17" t="s">
        <v>20</v>
      </c>
      <c r="J56" s="17" t="s">
        <v>21</v>
      </c>
      <c r="K56" s="17" t="s">
        <v>19</v>
      </c>
      <c r="L56" s="17" t="s">
        <v>20</v>
      </c>
      <c r="M56" s="17" t="s">
        <v>21</v>
      </c>
      <c r="N56" s="17" t="s">
        <v>19</v>
      </c>
      <c r="O56" s="17" t="s">
        <v>20</v>
      </c>
      <c r="P56" s="17" t="s">
        <v>21</v>
      </c>
      <c r="Q56" s="17"/>
      <c r="R56" s="17"/>
      <c r="S56" s="17"/>
      <c r="T56" s="20"/>
      <c r="U56" s="20"/>
      <c r="V56" s="21"/>
      <c r="W56" s="21"/>
      <c r="X56" s="20"/>
      <c r="Y56" s="20"/>
      <c r="Z56" s="20"/>
      <c r="AA56" s="4"/>
      <c r="AB56" s="23" t="n">
        <v>24</v>
      </c>
      <c r="AC56" s="4"/>
    </row>
    <row r="57" s="22" customFormat="true" ht="15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 t="s">
        <v>19</v>
      </c>
      <c r="R57" s="24" t="s">
        <v>22</v>
      </c>
      <c r="S57" s="24" t="s">
        <v>23</v>
      </c>
      <c r="T57" s="24" t="s">
        <v>22</v>
      </c>
      <c r="U57" s="24" t="s">
        <v>23</v>
      </c>
      <c r="V57" s="25" t="s">
        <v>22</v>
      </c>
      <c r="W57" s="25" t="s">
        <v>23</v>
      </c>
      <c r="X57" s="20" t="s">
        <v>22</v>
      </c>
      <c r="Y57" s="20" t="s">
        <v>23</v>
      </c>
      <c r="Z57" s="20" t="s">
        <v>24</v>
      </c>
      <c r="AA57" s="4"/>
      <c r="AB57" s="4"/>
      <c r="AC57" s="4"/>
    </row>
    <row r="58" s="22" customFormat="true" ht="26.25" hidden="false" customHeight="true" outlineLevel="0" collapsed="false">
      <c r="A58" s="17" t="s">
        <v>25</v>
      </c>
      <c r="B58" s="74" t="s">
        <v>31</v>
      </c>
      <c r="C58" s="65" t="n">
        <v>4</v>
      </c>
      <c r="D58" s="75" t="s">
        <v>33</v>
      </c>
      <c r="E58" s="74" t="s">
        <v>31</v>
      </c>
      <c r="F58" s="65" t="n">
        <v>4</v>
      </c>
      <c r="G58" s="75" t="s">
        <v>33</v>
      </c>
      <c r="H58" s="35" t="s">
        <v>37</v>
      </c>
      <c r="I58" s="36" t="n">
        <v>4</v>
      </c>
      <c r="J58" s="37" t="s">
        <v>29</v>
      </c>
      <c r="K58" s="32" t="s">
        <v>30</v>
      </c>
      <c r="L58" s="33" t="n">
        <v>4</v>
      </c>
      <c r="M58" s="34" t="s">
        <v>27</v>
      </c>
      <c r="N58" s="35" t="s">
        <v>37</v>
      </c>
      <c r="O58" s="36" t="n">
        <v>4</v>
      </c>
      <c r="P58" s="37" t="s">
        <v>29</v>
      </c>
      <c r="Q58" s="38"/>
      <c r="R58" s="39"/>
      <c r="S58" s="39"/>
      <c r="T58" s="39"/>
      <c r="U58" s="39"/>
      <c r="V58" s="40"/>
      <c r="W58" s="40"/>
      <c r="X58" s="41"/>
      <c r="Y58" s="41"/>
      <c r="Z58" s="42"/>
      <c r="AA58" s="43"/>
      <c r="AB58" s="44" t="n">
        <f aca="false">R58+T58</f>
        <v>0</v>
      </c>
      <c r="AC58" s="44" t="n">
        <f aca="false">S58+U58</f>
        <v>0</v>
      </c>
    </row>
    <row r="59" s="22" customFormat="true" ht="29.25" hidden="false" customHeight="true" outlineLevel="0" collapsed="false">
      <c r="A59" s="17"/>
      <c r="B59" s="74"/>
      <c r="C59" s="65"/>
      <c r="D59" s="75"/>
      <c r="E59" s="74"/>
      <c r="F59" s="65"/>
      <c r="G59" s="75"/>
      <c r="H59" s="35"/>
      <c r="I59" s="36"/>
      <c r="J59" s="37"/>
      <c r="K59" s="32"/>
      <c r="L59" s="33"/>
      <c r="M59" s="34"/>
      <c r="N59" s="35"/>
      <c r="O59" s="36"/>
      <c r="P59" s="37"/>
      <c r="Q59" s="45" t="s">
        <v>31</v>
      </c>
      <c r="R59" s="46" t="n">
        <v>75</v>
      </c>
      <c r="S59" s="46" t="n">
        <v>0</v>
      </c>
      <c r="T59" s="46" t="n">
        <v>0</v>
      </c>
      <c r="U59" s="46" t="n">
        <v>24</v>
      </c>
      <c r="V59" s="47" t="n">
        <f aca="false">X59-R59-T59</f>
        <v>0</v>
      </c>
      <c r="W59" s="47" t="n">
        <f aca="false">Y59-S59-U59</f>
        <v>6</v>
      </c>
      <c r="X59" s="48" t="n">
        <v>75</v>
      </c>
      <c r="Y59" s="48" t="n">
        <v>30</v>
      </c>
      <c r="Z59" s="49" t="n">
        <f aca="false">X59+Y59</f>
        <v>105</v>
      </c>
      <c r="AA59" s="50"/>
      <c r="AB59" s="44"/>
      <c r="AC59" s="44"/>
    </row>
    <row r="60" s="22" customFormat="true" ht="45" hidden="false" customHeight="true" outlineLevel="0" collapsed="false">
      <c r="A60" s="17"/>
      <c r="B60" s="74"/>
      <c r="C60" s="65"/>
      <c r="D60" s="75"/>
      <c r="E60" s="74"/>
      <c r="F60" s="65"/>
      <c r="G60" s="75"/>
      <c r="H60" s="35"/>
      <c r="I60" s="36"/>
      <c r="J60" s="37"/>
      <c r="K60" s="32"/>
      <c r="L60" s="33"/>
      <c r="M60" s="34"/>
      <c r="N60" s="35"/>
      <c r="O60" s="36"/>
      <c r="P60" s="37"/>
      <c r="Q60" s="69" t="s">
        <v>30</v>
      </c>
      <c r="R60" s="70" t="n">
        <v>44</v>
      </c>
      <c r="S60" s="70" t="n">
        <v>0</v>
      </c>
      <c r="T60" s="70" t="n">
        <v>2</v>
      </c>
      <c r="U60" s="70" t="n">
        <v>14</v>
      </c>
      <c r="V60" s="71" t="n">
        <f aca="false">X60-R60-T60</f>
        <v>0</v>
      </c>
      <c r="W60" s="71" t="n">
        <f aca="false">Y60-S60-U60</f>
        <v>0</v>
      </c>
      <c r="X60" s="72" t="n">
        <v>46</v>
      </c>
      <c r="Y60" s="72" t="n">
        <v>14</v>
      </c>
      <c r="Z60" s="73" t="n">
        <f aca="false">X60+Y60</f>
        <v>60</v>
      </c>
      <c r="AA60" s="50"/>
      <c r="AB60" s="44"/>
      <c r="AC60" s="44"/>
    </row>
    <row r="61" s="22" customFormat="true" ht="27" hidden="false" customHeight="true" outlineLevel="0" collapsed="false">
      <c r="A61" s="17"/>
      <c r="B61" s="74"/>
      <c r="C61" s="65"/>
      <c r="D61" s="75"/>
      <c r="E61" s="74"/>
      <c r="F61" s="65"/>
      <c r="G61" s="75"/>
      <c r="H61" s="35"/>
      <c r="I61" s="36"/>
      <c r="J61" s="37"/>
      <c r="K61" s="32"/>
      <c r="L61" s="33"/>
      <c r="M61" s="34"/>
      <c r="N61" s="35"/>
      <c r="O61" s="36"/>
      <c r="P61" s="37"/>
      <c r="Q61" s="56"/>
      <c r="R61" s="57"/>
      <c r="S61" s="57"/>
      <c r="T61" s="57"/>
      <c r="U61" s="57"/>
      <c r="V61" s="25"/>
      <c r="W61" s="25"/>
      <c r="X61" s="58"/>
      <c r="Y61" s="58"/>
      <c r="Z61" s="59"/>
      <c r="AA61" s="44"/>
      <c r="AB61" s="60" t="n">
        <f aca="false">R61+T61</f>
        <v>0</v>
      </c>
      <c r="AC61" s="60" t="n">
        <f aca="false">S61+U61</f>
        <v>0</v>
      </c>
    </row>
    <row r="62" s="22" customFormat="true" ht="89.25" hidden="false" customHeight="true" outlineLevel="0" collapsed="false">
      <c r="A62" s="17" t="s">
        <v>32</v>
      </c>
      <c r="B62" s="64" t="s">
        <v>31</v>
      </c>
      <c r="C62" s="65" t="n">
        <v>4</v>
      </c>
      <c r="D62" s="66" t="s">
        <v>33</v>
      </c>
      <c r="E62" s="68" t="s">
        <v>30</v>
      </c>
      <c r="F62" s="33" t="n">
        <v>4</v>
      </c>
      <c r="G62" s="34" t="s">
        <v>27</v>
      </c>
      <c r="H62" s="67" t="s">
        <v>37</v>
      </c>
      <c r="I62" s="36" t="n">
        <v>4</v>
      </c>
      <c r="J62" s="37" t="s">
        <v>29</v>
      </c>
      <c r="K62" s="67" t="s">
        <v>37</v>
      </c>
      <c r="L62" s="36" t="n">
        <v>4</v>
      </c>
      <c r="M62" s="37" t="s">
        <v>29</v>
      </c>
      <c r="N62" s="61"/>
      <c r="O62" s="27"/>
      <c r="P62" s="28"/>
      <c r="Q62" s="76" t="s">
        <v>37</v>
      </c>
      <c r="R62" s="77" t="n">
        <v>28</v>
      </c>
      <c r="S62" s="77" t="n">
        <v>0</v>
      </c>
      <c r="T62" s="77" t="n">
        <v>2</v>
      </c>
      <c r="U62" s="77" t="n">
        <v>30</v>
      </c>
      <c r="V62" s="78" t="n">
        <f aca="false">X62-R62-T62</f>
        <v>0</v>
      </c>
      <c r="W62" s="78" t="n">
        <f aca="false">Y62-S62-U62</f>
        <v>90</v>
      </c>
      <c r="X62" s="79" t="n">
        <v>30</v>
      </c>
      <c r="Y62" s="79" t="n">
        <v>120</v>
      </c>
      <c r="Z62" s="80" t="n">
        <f aca="false">X62+Y62</f>
        <v>150</v>
      </c>
      <c r="AA62" s="44"/>
      <c r="AB62" s="60" t="n">
        <f aca="false">R62+T62</f>
        <v>30</v>
      </c>
      <c r="AC62" s="60" t="n">
        <f aca="false">S62+U62</f>
        <v>30</v>
      </c>
    </row>
    <row r="63" s="16" customFormat="true" ht="17.25" hidden="false" customHeight="false" outlineLevel="0" collapsed="false">
      <c r="A63" s="15" t="s">
        <v>42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s="22" customFormat="true" ht="18" hidden="false" customHeight="true" outlineLevel="0" collapsed="false">
      <c r="A64" s="17" t="s">
        <v>9</v>
      </c>
      <c r="B64" s="18" t="s">
        <v>10</v>
      </c>
      <c r="C64" s="18"/>
      <c r="D64" s="18"/>
      <c r="E64" s="19" t="s">
        <v>11</v>
      </c>
      <c r="F64" s="19"/>
      <c r="G64" s="19"/>
      <c r="H64" s="18" t="s">
        <v>12</v>
      </c>
      <c r="I64" s="18"/>
      <c r="J64" s="18"/>
      <c r="K64" s="19" t="s">
        <v>13</v>
      </c>
      <c r="L64" s="19"/>
      <c r="M64" s="19"/>
      <c r="N64" s="18" t="s">
        <v>14</v>
      </c>
      <c r="O64" s="18"/>
      <c r="P64" s="18"/>
      <c r="Q64" s="17" t="s">
        <v>15</v>
      </c>
      <c r="R64" s="17"/>
      <c r="S64" s="17"/>
      <c r="T64" s="20" t="s">
        <v>16</v>
      </c>
      <c r="U64" s="20"/>
      <c r="V64" s="21" t="s">
        <v>17</v>
      </c>
      <c r="W64" s="21"/>
      <c r="X64" s="20" t="s">
        <v>18</v>
      </c>
      <c r="Y64" s="20"/>
      <c r="Z64" s="20"/>
      <c r="AA64" s="4"/>
      <c r="AB64" s="4"/>
      <c r="AC64" s="4"/>
    </row>
    <row r="65" s="22" customFormat="true" ht="14.25" hidden="false" customHeight="true" outlineLevel="0" collapsed="false">
      <c r="A65" s="17"/>
      <c r="B65" s="17" t="s">
        <v>19</v>
      </c>
      <c r="C65" s="17" t="s">
        <v>20</v>
      </c>
      <c r="D65" s="17" t="s">
        <v>21</v>
      </c>
      <c r="E65" s="17" t="s">
        <v>19</v>
      </c>
      <c r="F65" s="17" t="s">
        <v>20</v>
      </c>
      <c r="G65" s="17" t="s">
        <v>21</v>
      </c>
      <c r="H65" s="17" t="s">
        <v>19</v>
      </c>
      <c r="I65" s="17" t="s">
        <v>20</v>
      </c>
      <c r="J65" s="17" t="s">
        <v>21</v>
      </c>
      <c r="K65" s="17" t="s">
        <v>19</v>
      </c>
      <c r="L65" s="17" t="s">
        <v>20</v>
      </c>
      <c r="M65" s="17" t="s">
        <v>21</v>
      </c>
      <c r="N65" s="17" t="s">
        <v>19</v>
      </c>
      <c r="O65" s="17" t="s">
        <v>20</v>
      </c>
      <c r="P65" s="17" t="s">
        <v>21</v>
      </c>
      <c r="Q65" s="17"/>
      <c r="R65" s="17"/>
      <c r="S65" s="17"/>
      <c r="T65" s="20"/>
      <c r="U65" s="20"/>
      <c r="V65" s="21"/>
      <c r="W65" s="21"/>
      <c r="X65" s="20"/>
      <c r="Y65" s="20"/>
      <c r="Z65" s="20"/>
      <c r="AA65" s="4"/>
      <c r="AB65" s="23" t="n">
        <v>24</v>
      </c>
      <c r="AC65" s="4"/>
    </row>
    <row r="66" s="22" customFormat="true" ht="15.7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 t="s">
        <v>19</v>
      </c>
      <c r="R66" s="24" t="s">
        <v>22</v>
      </c>
      <c r="S66" s="24" t="s">
        <v>23</v>
      </c>
      <c r="T66" s="24" t="s">
        <v>22</v>
      </c>
      <c r="U66" s="24" t="s">
        <v>23</v>
      </c>
      <c r="V66" s="25" t="s">
        <v>22</v>
      </c>
      <c r="W66" s="25" t="s">
        <v>23</v>
      </c>
      <c r="X66" s="20" t="s">
        <v>22</v>
      </c>
      <c r="Y66" s="20" t="s">
        <v>23</v>
      </c>
      <c r="Z66" s="20" t="s">
        <v>24</v>
      </c>
      <c r="AA66" s="4"/>
      <c r="AB66" s="4"/>
      <c r="AC66" s="4"/>
    </row>
    <row r="67" s="22" customFormat="true" ht="26.25" hidden="false" customHeight="true" outlineLevel="0" collapsed="false">
      <c r="A67" s="17" t="s">
        <v>25</v>
      </c>
      <c r="B67" s="74" t="s">
        <v>31</v>
      </c>
      <c r="C67" s="65" t="n">
        <v>4</v>
      </c>
      <c r="D67" s="75" t="s">
        <v>33</v>
      </c>
      <c r="E67" s="26" t="s">
        <v>43</v>
      </c>
      <c r="F67" s="27" t="n">
        <v>4</v>
      </c>
      <c r="G67" s="28" t="s">
        <v>33</v>
      </c>
      <c r="H67" s="35" t="s">
        <v>37</v>
      </c>
      <c r="I67" s="36" t="n">
        <v>4</v>
      </c>
      <c r="J67" s="37" t="s">
        <v>29</v>
      </c>
      <c r="K67" s="26" t="s">
        <v>43</v>
      </c>
      <c r="L67" s="27" t="n">
        <v>4</v>
      </c>
      <c r="M67" s="28" t="s">
        <v>33</v>
      </c>
      <c r="N67" s="35" t="s">
        <v>37</v>
      </c>
      <c r="O67" s="36" t="n">
        <v>4</v>
      </c>
      <c r="P67" s="37" t="s">
        <v>29</v>
      </c>
      <c r="Q67" s="51" t="s">
        <v>43</v>
      </c>
      <c r="R67" s="52" t="n">
        <v>0</v>
      </c>
      <c r="S67" s="52" t="n">
        <v>0</v>
      </c>
      <c r="T67" s="52" t="n">
        <v>8</v>
      </c>
      <c r="U67" s="52" t="n">
        <v>0</v>
      </c>
      <c r="V67" s="53" t="n">
        <f aca="false">X67-R67-T67</f>
        <v>22</v>
      </c>
      <c r="W67" s="53" t="n">
        <f aca="false">Y67-S67-U67</f>
        <v>15</v>
      </c>
      <c r="X67" s="54" t="n">
        <v>30</v>
      </c>
      <c r="Y67" s="54" t="n">
        <v>15</v>
      </c>
      <c r="Z67" s="55" t="n">
        <f aca="false">X67+Y67</f>
        <v>45</v>
      </c>
      <c r="AA67" s="43"/>
      <c r="AB67" s="44" t="n">
        <f aca="false">R67+T67</f>
        <v>8</v>
      </c>
      <c r="AC67" s="44" t="n">
        <f aca="false">S67+U67</f>
        <v>0</v>
      </c>
    </row>
    <row r="68" s="22" customFormat="true" ht="29.25" hidden="false" customHeight="true" outlineLevel="0" collapsed="false">
      <c r="A68" s="17"/>
      <c r="B68" s="74"/>
      <c r="C68" s="65"/>
      <c r="D68" s="75"/>
      <c r="E68" s="26"/>
      <c r="F68" s="27"/>
      <c r="G68" s="28"/>
      <c r="H68" s="35"/>
      <c r="I68" s="36"/>
      <c r="J68" s="37"/>
      <c r="K68" s="26"/>
      <c r="L68" s="27"/>
      <c r="M68" s="28"/>
      <c r="N68" s="35"/>
      <c r="O68" s="36"/>
      <c r="P68" s="37"/>
      <c r="Q68" s="45" t="s">
        <v>31</v>
      </c>
      <c r="R68" s="46" t="n">
        <v>75</v>
      </c>
      <c r="S68" s="46" t="n">
        <v>24</v>
      </c>
      <c r="T68" s="46" t="n">
        <v>0</v>
      </c>
      <c r="U68" s="46" t="n">
        <v>6</v>
      </c>
      <c r="V68" s="47" t="n">
        <f aca="false">X68-R68-T68</f>
        <v>0</v>
      </c>
      <c r="W68" s="47" t="n">
        <f aca="false">Y68-S68-U68</f>
        <v>0</v>
      </c>
      <c r="X68" s="48" t="n">
        <v>75</v>
      </c>
      <c r="Y68" s="48" t="n">
        <v>30</v>
      </c>
      <c r="Z68" s="49" t="n">
        <f aca="false">X68+Y68</f>
        <v>105</v>
      </c>
      <c r="AA68" s="50"/>
      <c r="AB68" s="44"/>
      <c r="AC68" s="44"/>
    </row>
    <row r="69" s="22" customFormat="true" ht="29.25" hidden="false" customHeight="true" outlineLevel="0" collapsed="false">
      <c r="A69" s="17"/>
      <c r="B69" s="74"/>
      <c r="C69" s="65"/>
      <c r="D69" s="75"/>
      <c r="E69" s="26"/>
      <c r="F69" s="27"/>
      <c r="G69" s="28"/>
      <c r="H69" s="35"/>
      <c r="I69" s="36"/>
      <c r="J69" s="37"/>
      <c r="K69" s="26"/>
      <c r="L69" s="27"/>
      <c r="M69" s="28"/>
      <c r="N69" s="35"/>
      <c r="O69" s="36"/>
      <c r="P69" s="37"/>
      <c r="Q69" s="56"/>
      <c r="R69" s="57"/>
      <c r="S69" s="57"/>
      <c r="T69" s="57"/>
      <c r="U69" s="57"/>
      <c r="V69" s="25"/>
      <c r="W69" s="25"/>
      <c r="X69" s="58"/>
      <c r="Y69" s="58"/>
      <c r="Z69" s="59"/>
      <c r="AA69" s="50"/>
      <c r="AB69" s="44"/>
      <c r="AC69" s="44"/>
    </row>
    <row r="70" s="22" customFormat="true" ht="15" hidden="false" customHeight="true" outlineLevel="0" collapsed="false">
      <c r="A70" s="17"/>
      <c r="B70" s="74"/>
      <c r="C70" s="65"/>
      <c r="D70" s="75"/>
      <c r="E70" s="26"/>
      <c r="F70" s="27"/>
      <c r="G70" s="28"/>
      <c r="H70" s="35"/>
      <c r="I70" s="36"/>
      <c r="J70" s="37"/>
      <c r="K70" s="26"/>
      <c r="L70" s="27"/>
      <c r="M70" s="28"/>
      <c r="N70" s="35"/>
      <c r="O70" s="36"/>
      <c r="P70" s="37"/>
      <c r="Q70" s="56"/>
      <c r="R70" s="57"/>
      <c r="S70" s="57"/>
      <c r="T70" s="57"/>
      <c r="U70" s="57"/>
      <c r="V70" s="25"/>
      <c r="W70" s="25"/>
      <c r="X70" s="58"/>
      <c r="Y70" s="58"/>
      <c r="Z70" s="59"/>
      <c r="AA70" s="44"/>
      <c r="AB70" s="60" t="n">
        <f aca="false">R70+T70</f>
        <v>0</v>
      </c>
      <c r="AC70" s="60" t="n">
        <f aca="false">S70+U70</f>
        <v>0</v>
      </c>
    </row>
    <row r="71" s="22" customFormat="true" ht="89.25" hidden="false" customHeight="true" outlineLevel="0" collapsed="false">
      <c r="A71" s="17" t="s">
        <v>32</v>
      </c>
      <c r="B71" s="64" t="s">
        <v>31</v>
      </c>
      <c r="C71" s="65" t="n">
        <v>2</v>
      </c>
      <c r="D71" s="66" t="s">
        <v>33</v>
      </c>
      <c r="E71" s="68"/>
      <c r="F71" s="33"/>
      <c r="G71" s="34"/>
      <c r="H71" s="67" t="s">
        <v>37</v>
      </c>
      <c r="I71" s="36" t="n">
        <v>4</v>
      </c>
      <c r="J71" s="37" t="s">
        <v>29</v>
      </c>
      <c r="K71" s="67" t="s">
        <v>37</v>
      </c>
      <c r="L71" s="36" t="n">
        <v>4</v>
      </c>
      <c r="M71" s="37" t="s">
        <v>29</v>
      </c>
      <c r="N71" s="61"/>
      <c r="O71" s="27"/>
      <c r="P71" s="28"/>
      <c r="Q71" s="76" t="s">
        <v>37</v>
      </c>
      <c r="R71" s="77" t="n">
        <v>30</v>
      </c>
      <c r="S71" s="77" t="n">
        <v>30</v>
      </c>
      <c r="T71" s="77" t="n">
        <v>0</v>
      </c>
      <c r="U71" s="77" t="n">
        <v>16</v>
      </c>
      <c r="V71" s="78" t="n">
        <f aca="false">X71-R71-T71</f>
        <v>0</v>
      </c>
      <c r="W71" s="78" t="n">
        <f aca="false">Y71-S71-U71</f>
        <v>74</v>
      </c>
      <c r="X71" s="79" t="n">
        <v>30</v>
      </c>
      <c r="Y71" s="79" t="n">
        <v>120</v>
      </c>
      <c r="Z71" s="80" t="n">
        <f aca="false">X71+Y71</f>
        <v>150</v>
      </c>
      <c r="AA71" s="44"/>
      <c r="AB71" s="60" t="n">
        <f aca="false">R71+T71</f>
        <v>30</v>
      </c>
      <c r="AC71" s="60" t="n">
        <f aca="false">S71+U71</f>
        <v>46</v>
      </c>
    </row>
    <row r="72" s="22" customFormat="true" ht="18.75" hidden="false" customHeight="false" outlineLevel="0" collapsed="false">
      <c r="A72" s="81" t="s">
        <v>44</v>
      </c>
      <c r="B72" s="82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4"/>
      <c r="AB72" s="85"/>
      <c r="AC72" s="85"/>
      <c r="AD72" s="1"/>
    </row>
    <row r="73" s="22" customFormat="true" ht="18.75" hidden="false" customHeight="false" outlineLevel="0" collapsed="false">
      <c r="A73" s="81"/>
      <c r="B73" s="86" t="s">
        <v>45</v>
      </c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7"/>
      <c r="V73" s="87"/>
      <c r="W73" s="87"/>
      <c r="X73" s="87"/>
      <c r="Y73" s="87"/>
      <c r="Z73" s="84"/>
      <c r="AA73" s="84"/>
      <c r="AB73" s="85"/>
      <c r="AC73" s="85"/>
      <c r="AD73" s="1"/>
    </row>
    <row r="74" s="22" customFormat="true" ht="18.75" hidden="false" customHeight="false" outlineLevel="0" collapsed="false">
      <c r="A74" s="81"/>
      <c r="B74" s="86" t="s">
        <v>46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7"/>
      <c r="V74" s="87"/>
      <c r="W74" s="87"/>
      <c r="X74" s="87"/>
      <c r="Y74" s="87"/>
      <c r="Z74" s="84"/>
      <c r="AA74" s="84"/>
      <c r="AB74" s="85"/>
      <c r="AC74" s="85"/>
      <c r="AD74" s="1"/>
    </row>
    <row r="75" s="22" customFormat="true" ht="18.75" hidden="false" customHeight="false" outlineLevel="0" collapsed="false">
      <c r="A75" s="81"/>
      <c r="B75" s="86" t="s">
        <v>47</v>
      </c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7"/>
      <c r="V75" s="87"/>
      <c r="W75" s="87"/>
      <c r="X75" s="87"/>
      <c r="Y75" s="87"/>
      <c r="Z75" s="84"/>
      <c r="AA75" s="84"/>
      <c r="AB75" s="85"/>
      <c r="AC75" s="85"/>
      <c r="AD75" s="1"/>
    </row>
    <row r="76" s="22" customFormat="true" ht="18.75" hidden="false" customHeight="false" outlineLevel="0" collapsed="false">
      <c r="A76" s="81"/>
      <c r="B76" s="88" t="s">
        <v>48</v>
      </c>
      <c r="C76" s="88"/>
      <c r="D76" s="82"/>
      <c r="E76" s="89"/>
      <c r="F76" s="89"/>
      <c r="G76" s="89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90"/>
      <c r="U76" s="87"/>
      <c r="V76" s="87"/>
      <c r="W76" s="87"/>
      <c r="X76" s="87"/>
      <c r="Y76" s="87"/>
      <c r="Z76" s="84"/>
      <c r="AA76" s="84"/>
      <c r="AB76" s="85"/>
      <c r="AC76" s="85"/>
      <c r="AD76" s="1"/>
    </row>
    <row r="77" customFormat="false" ht="13.5" hidden="false" customHeight="false" outlineLevel="0" collapsed="false">
      <c r="A77" s="91" t="s">
        <v>49</v>
      </c>
      <c r="C77" s="92"/>
      <c r="D77" s="93"/>
      <c r="E77" s="93"/>
      <c r="F77" s="92"/>
      <c r="G77" s="94"/>
      <c r="K77" s="95"/>
      <c r="L77" s="96"/>
      <c r="M77" s="95"/>
      <c r="N77" s="95"/>
      <c r="O77" s="95"/>
      <c r="P77" s="95"/>
      <c r="Q77" s="95"/>
      <c r="R77" s="96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 t="s">
        <v>50</v>
      </c>
      <c r="AF77" s="95"/>
    </row>
    <row r="78" customFormat="false" ht="16.5" hidden="false" customHeight="false" outlineLevel="0" collapsed="false">
      <c r="A78" s="97" t="s">
        <v>51</v>
      </c>
      <c r="B78" s="97"/>
      <c r="C78" s="97"/>
      <c r="D78" s="97"/>
      <c r="E78" s="97"/>
      <c r="F78" s="97"/>
      <c r="G78" s="12" t="s">
        <v>52</v>
      </c>
      <c r="H78" s="12"/>
      <c r="I78" s="12"/>
      <c r="J78" s="12"/>
      <c r="K78" s="12"/>
      <c r="L78" s="5"/>
      <c r="M78" s="5"/>
      <c r="N78" s="5"/>
      <c r="O78" s="5"/>
      <c r="P78" s="5"/>
      <c r="Q78" s="5"/>
      <c r="R78" s="12" t="s">
        <v>53</v>
      </c>
      <c r="S78" s="12"/>
      <c r="T78" s="12"/>
      <c r="U78" s="12"/>
      <c r="V78" s="12"/>
      <c r="W78" s="12"/>
      <c r="X78" s="12"/>
      <c r="Y78" s="98"/>
      <c r="Z78" s="98"/>
      <c r="AA78" s="98"/>
      <c r="AB78" s="98"/>
      <c r="AC78" s="98"/>
      <c r="AD78" s="98"/>
      <c r="AE78" s="98"/>
      <c r="AF78" s="98"/>
    </row>
    <row r="79" customFormat="false" ht="16.5" hidden="false" customHeight="false" outlineLevel="0" collapsed="false">
      <c r="A79" s="97" t="s">
        <v>54</v>
      </c>
      <c r="B79" s="97"/>
      <c r="C79" s="97"/>
      <c r="D79" s="97"/>
      <c r="E79" s="12" t="s">
        <v>55</v>
      </c>
      <c r="F79" s="12"/>
      <c r="G79" s="12"/>
      <c r="H79" s="12"/>
      <c r="I79" s="12"/>
      <c r="J79" s="12"/>
      <c r="K79" s="12"/>
      <c r="L79" s="12"/>
      <c r="M79" s="12"/>
      <c r="N79" s="12"/>
      <c r="O79" s="5"/>
      <c r="P79" s="5"/>
      <c r="Q79" s="5"/>
      <c r="R79" s="5"/>
      <c r="S79" s="5"/>
      <c r="T79" s="5"/>
      <c r="U79" s="5"/>
      <c r="V79" s="5"/>
      <c r="W79" s="99"/>
      <c r="X79" s="100"/>
      <c r="Y79" s="100"/>
      <c r="Z79" s="100"/>
      <c r="AA79" s="13"/>
      <c r="AB79" s="13"/>
      <c r="AC79" s="100"/>
      <c r="AD79" s="100"/>
      <c r="AE79" s="100"/>
      <c r="AF79" s="100"/>
    </row>
    <row r="80" customFormat="false" ht="16.5" hidden="false" customHeight="false" outlineLevel="0" collapsed="false">
      <c r="G80" s="13"/>
      <c r="H80" s="13"/>
      <c r="I80" s="13"/>
      <c r="J80" s="13"/>
      <c r="L80" s="1" t="s">
        <v>56</v>
      </c>
      <c r="R80" s="1" t="s">
        <v>56</v>
      </c>
      <c r="X80" s="13"/>
      <c r="Y80" s="13"/>
      <c r="Z80" s="13"/>
      <c r="AA80" s="13"/>
      <c r="AB80" s="13"/>
      <c r="AC80" s="13"/>
      <c r="AD80" s="13"/>
      <c r="AE80" s="13"/>
      <c r="AF80" s="13"/>
    </row>
    <row r="81" customFormat="false" ht="16.5" hidden="false" customHeight="false" outlineLevel="0" collapsed="false">
      <c r="G81" s="13"/>
      <c r="H81" s="13"/>
      <c r="I81" s="13"/>
      <c r="J81" s="13"/>
      <c r="X81" s="13"/>
      <c r="Y81" s="13"/>
      <c r="Z81" s="13"/>
      <c r="AA81" s="13"/>
      <c r="AB81" s="13"/>
      <c r="AC81" s="13"/>
      <c r="AD81" s="13"/>
      <c r="AE81" s="13"/>
      <c r="AF81" s="13"/>
    </row>
    <row r="82" customFormat="false" ht="24" hidden="false" customHeight="true" outlineLevel="0" collapsed="false">
      <c r="G82" s="13"/>
      <c r="H82" s="13"/>
      <c r="I82" s="13"/>
      <c r="J82" s="13"/>
      <c r="X82" s="13"/>
      <c r="Y82" s="13"/>
      <c r="Z82" s="13"/>
      <c r="AA82" s="13"/>
      <c r="AB82" s="13"/>
      <c r="AC82" s="13"/>
      <c r="AD82" s="13"/>
      <c r="AE82" s="13"/>
      <c r="AF82" s="13"/>
    </row>
    <row r="83" s="13" customFormat="true" ht="16.5" hidden="false" customHeight="false" outlineLevel="0" collapsed="false">
      <c r="G83" s="12" t="s">
        <v>57</v>
      </c>
      <c r="H83" s="12"/>
      <c r="I83" s="12"/>
      <c r="J83" s="12"/>
      <c r="K83" s="12"/>
      <c r="L83" s="98"/>
      <c r="M83" s="98"/>
      <c r="N83" s="98"/>
      <c r="O83" s="98"/>
      <c r="P83" s="98" t="s">
        <v>58</v>
      </c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</row>
  </sheetData>
  <mergeCells count="298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A27:Z27"/>
    <mergeCell ref="A28:A30"/>
    <mergeCell ref="B28:D28"/>
    <mergeCell ref="E28:G28"/>
    <mergeCell ref="H28:J28"/>
    <mergeCell ref="K28:M28"/>
    <mergeCell ref="N28:P28"/>
    <mergeCell ref="Q28:S29"/>
    <mergeCell ref="T28:U29"/>
    <mergeCell ref="V28:W29"/>
    <mergeCell ref="X28:Z2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4"/>
    <mergeCell ref="B31:D35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3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A45:Z45"/>
    <mergeCell ref="A46:A48"/>
    <mergeCell ref="B46:D46"/>
    <mergeCell ref="E46:G46"/>
    <mergeCell ref="H46:J46"/>
    <mergeCell ref="K46:M46"/>
    <mergeCell ref="N46:P46"/>
    <mergeCell ref="Q46:S47"/>
    <mergeCell ref="T46:U47"/>
    <mergeCell ref="V46:W47"/>
    <mergeCell ref="X46:Z47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2"/>
    <mergeCell ref="B49:B52"/>
    <mergeCell ref="C49:C52"/>
    <mergeCell ref="D49:D52"/>
    <mergeCell ref="E49:E52"/>
    <mergeCell ref="F49:F52"/>
    <mergeCell ref="G49:G52"/>
    <mergeCell ref="H49:P53"/>
    <mergeCell ref="A54:Z54"/>
    <mergeCell ref="A55:A57"/>
    <mergeCell ref="B55:D55"/>
    <mergeCell ref="E55:G55"/>
    <mergeCell ref="H55:J55"/>
    <mergeCell ref="K55:M55"/>
    <mergeCell ref="N55:P55"/>
    <mergeCell ref="Q55:S56"/>
    <mergeCell ref="T55:U56"/>
    <mergeCell ref="V55:W56"/>
    <mergeCell ref="X55:Z56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  <mergeCell ref="O58:O61"/>
    <mergeCell ref="P58:P61"/>
    <mergeCell ref="A63:Z63"/>
    <mergeCell ref="A64:A66"/>
    <mergeCell ref="B64:D64"/>
    <mergeCell ref="E64:G64"/>
    <mergeCell ref="H64:J64"/>
    <mergeCell ref="K64:M64"/>
    <mergeCell ref="N64:P64"/>
    <mergeCell ref="Q64:S65"/>
    <mergeCell ref="T64:U65"/>
    <mergeCell ref="V64:W65"/>
    <mergeCell ref="X64:Z65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70"/>
    <mergeCell ref="B67:B70"/>
    <mergeCell ref="C67:C70"/>
    <mergeCell ref="D67:D70"/>
    <mergeCell ref="E67:E70"/>
    <mergeCell ref="F67:F70"/>
    <mergeCell ref="G67:G70"/>
    <mergeCell ref="H67:H70"/>
    <mergeCell ref="I67:I70"/>
    <mergeCell ref="J67:J70"/>
    <mergeCell ref="K67:K70"/>
    <mergeCell ref="L67:L70"/>
    <mergeCell ref="M67:M70"/>
    <mergeCell ref="N67:N70"/>
    <mergeCell ref="O67:O70"/>
    <mergeCell ref="P67:P70"/>
    <mergeCell ref="C72:Z72"/>
    <mergeCell ref="G78:K78"/>
    <mergeCell ref="R78:X78"/>
    <mergeCell ref="E79:N79"/>
    <mergeCell ref="G83:K8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5-02-10T03:35:23Z</cp:lastPrinted>
  <dcterms:modified xsi:type="dcterms:W3CDTF">2025-03-25T06:27:20Z</dcterms:modified>
  <cp:revision>0</cp:revision>
  <dc:subject/>
  <dc:title/>
</cp:coreProperties>
</file>